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Pavouk 128" sheetId="1" state="visible" r:id="rId2"/>
  </sheets>
  <definedNames>
    <definedName function="false" hidden="false" localSheetId="0" name="_xlnm.Print_Area" vbProcedure="false">'Pavouk 128'!$A$1:$Y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B 032</t>
  </si>
  <si>
    <t xml:space="preserve">poraž. B 063</t>
  </si>
  <si>
    <t xml:space="preserve">17. - 24.</t>
  </si>
  <si>
    <t xml:space="preserve">poraž. B 080</t>
  </si>
  <si>
    <t xml:space="preserve">B 080</t>
  </si>
  <si>
    <t xml:space="preserve">B 033</t>
  </si>
  <si>
    <t xml:space="preserve">poraž. B 062</t>
  </si>
  <si>
    <t xml:space="preserve">13. - 16.</t>
  </si>
  <si>
    <t xml:space="preserve">poraž.  B 108</t>
  </si>
  <si>
    <t xml:space="preserve">9. - 12.</t>
  </si>
  <si>
    <t xml:space="preserve">B 034</t>
  </si>
  <si>
    <t xml:space="preserve">poraž. B 061</t>
  </si>
  <si>
    <t xml:space="preserve">B 104</t>
  </si>
  <si>
    <t xml:space="preserve">poraž. B 081</t>
  </si>
  <si>
    <t xml:space="preserve">B 081</t>
  </si>
  <si>
    <t xml:space="preserve">B 035</t>
  </si>
  <si>
    <t xml:space="preserve">poraž. B 060</t>
  </si>
  <si>
    <t xml:space="preserve">poraž.  B 116</t>
  </si>
  <si>
    <t xml:space="preserve">7. - 8.</t>
  </si>
  <si>
    <t xml:space="preserve">B 036</t>
  </si>
  <si>
    <t xml:space="preserve">poraž. B 059</t>
  </si>
  <si>
    <t xml:space="preserve">poraž. B 082</t>
  </si>
  <si>
    <t xml:space="preserve">B 082</t>
  </si>
  <si>
    <t xml:space="preserve">B 037</t>
  </si>
  <si>
    <t xml:space="preserve">poraž. B 058</t>
  </si>
  <si>
    <t xml:space="preserve">poraž.  B 109</t>
  </si>
  <si>
    <t xml:space="preserve">5. - 6.</t>
  </si>
  <si>
    <t xml:space="preserve">B 116</t>
  </si>
  <si>
    <t xml:space="preserve">B 038</t>
  </si>
  <si>
    <t xml:space="preserve">poraž. B 057</t>
  </si>
  <si>
    <t xml:space="preserve">B 105</t>
  </si>
  <si>
    <t xml:space="preserve">poraž. B 083</t>
  </si>
  <si>
    <t xml:space="preserve">B 083</t>
  </si>
  <si>
    <t xml:space="preserve">B 039</t>
  </si>
  <si>
    <t xml:space="preserve">poraž. B 056</t>
  </si>
  <si>
    <t xml:space="preserve">poraž.  B 123</t>
  </si>
  <si>
    <t xml:space="preserve">B 040</t>
  </si>
  <si>
    <t xml:space="preserve">poraž. B 055</t>
  </si>
  <si>
    <t xml:space="preserve">poraž. B 084</t>
  </si>
  <si>
    <t xml:space="preserve">B 084</t>
  </si>
  <si>
    <t xml:space="preserve">B 041</t>
  </si>
  <si>
    <t xml:space="preserve">poraž. B 054</t>
  </si>
  <si>
    <t xml:space="preserve">4.</t>
  </si>
  <si>
    <t xml:space="preserve">poraž.  B 110</t>
  </si>
  <si>
    <t xml:space="preserve">B 042</t>
  </si>
  <si>
    <t xml:space="preserve">poraž. B 053</t>
  </si>
  <si>
    <t xml:space="preserve">B 106</t>
  </si>
  <si>
    <t xml:space="preserve">poraž. B 085</t>
  </si>
  <si>
    <t xml:space="preserve">B 085</t>
  </si>
  <si>
    <t xml:space="preserve">B 043</t>
  </si>
  <si>
    <t xml:space="preserve">poraž. B 052</t>
  </si>
  <si>
    <t xml:space="preserve">poraž.  B 117</t>
  </si>
  <si>
    <t xml:space="preserve">3.</t>
  </si>
  <si>
    <t xml:space="preserve">B 044</t>
  </si>
  <si>
    <t xml:space="preserve">poraž. B 051</t>
  </si>
  <si>
    <t xml:space="preserve">B 122</t>
  </si>
  <si>
    <t xml:space="preserve">poraž. B 086</t>
  </si>
  <si>
    <t xml:space="preserve">B 086</t>
  </si>
  <si>
    <t xml:space="preserve">B 045</t>
  </si>
  <si>
    <t xml:space="preserve">poraž. B 050</t>
  </si>
  <si>
    <t xml:space="preserve">poraž.  B 111</t>
  </si>
  <si>
    <t xml:space="preserve">B 117</t>
  </si>
  <si>
    <t xml:space="preserve">2100 b</t>
  </si>
  <si>
    <t xml:space="preserve">B 046</t>
  </si>
  <si>
    <t xml:space="preserve">poraž. B 049</t>
  </si>
  <si>
    <t xml:space="preserve">2.</t>
  </si>
  <si>
    <t xml:space="preserve">B 107</t>
  </si>
  <si>
    <t xml:space="preserve">poraž. B 087</t>
  </si>
  <si>
    <t xml:space="preserve">B 087</t>
  </si>
  <si>
    <t xml:space="preserve">B 047</t>
  </si>
  <si>
    <t xml:space="preserve">poraž. B 048</t>
  </si>
  <si>
    <t xml:space="preserve">poraž.  B 125</t>
  </si>
  <si>
    <t xml:space="preserve">Vítěz A</t>
  </si>
  <si>
    <t xml:space="preserve">B 048</t>
  </si>
  <si>
    <t xml:space="preserve">poraž. B 047</t>
  </si>
  <si>
    <t xml:space="preserve">poraž. B 088</t>
  </si>
  <si>
    <t xml:space="preserve">B 088</t>
  </si>
  <si>
    <t xml:space="preserve">B 049</t>
  </si>
  <si>
    <t xml:space="preserve">poraž. B 046</t>
  </si>
  <si>
    <t xml:space="preserve">poraž.  B 104</t>
  </si>
  <si>
    <t xml:space="preserve">B 050</t>
  </si>
  <si>
    <t xml:space="preserve">poraž. B 045</t>
  </si>
  <si>
    <t xml:space="preserve">B 108</t>
  </si>
  <si>
    <t xml:space="preserve">poraž. B 089</t>
  </si>
  <si>
    <t xml:space="preserve">B 089</t>
  </si>
  <si>
    <t xml:space="preserve">B 051</t>
  </si>
  <si>
    <t xml:space="preserve">poraž. B 044</t>
  </si>
  <si>
    <t xml:space="preserve">poraž.  B 118</t>
  </si>
  <si>
    <t xml:space="preserve">Vítěz</t>
  </si>
  <si>
    <t xml:space="preserve">B 052</t>
  </si>
  <si>
    <t xml:space="preserve">poraž. B 043</t>
  </si>
  <si>
    <t xml:space="preserve">3000 b</t>
  </si>
  <si>
    <t xml:space="preserve">poraž. B 090</t>
  </si>
  <si>
    <t xml:space="preserve">B 090</t>
  </si>
  <si>
    <t xml:space="preserve">B 053</t>
  </si>
  <si>
    <t xml:space="preserve">poraž. B 042</t>
  </si>
  <si>
    <t xml:space="preserve">poraž.  B 105</t>
  </si>
  <si>
    <t xml:space="preserve">B 118</t>
  </si>
  <si>
    <t xml:space="preserve">B 054</t>
  </si>
  <si>
    <t xml:space="preserve">poraž. B 041</t>
  </si>
  <si>
    <t xml:space="preserve">B 109</t>
  </si>
  <si>
    <t xml:space="preserve">poraž. B 091</t>
  </si>
  <si>
    <t xml:space="preserve">B 091</t>
  </si>
  <si>
    <t xml:space="preserve">B 055</t>
  </si>
  <si>
    <t xml:space="preserve">poraž. B 040</t>
  </si>
  <si>
    <t xml:space="preserve">poraž.  B 122</t>
  </si>
  <si>
    <t xml:space="preserve">B 056</t>
  </si>
  <si>
    <t xml:space="preserve">poraž. B 039</t>
  </si>
  <si>
    <t xml:space="preserve">poraž. B 092</t>
  </si>
  <si>
    <t xml:space="preserve">B 092</t>
  </si>
  <si>
    <t xml:space="preserve">B 057</t>
  </si>
  <si>
    <t xml:space="preserve">poraž. B 038</t>
  </si>
  <si>
    <t xml:space="preserve">B 125</t>
  </si>
  <si>
    <t xml:space="preserve">poraž.  B 106</t>
  </si>
  <si>
    <t xml:space="preserve">B 058</t>
  </si>
  <si>
    <t xml:space="preserve">poraž. B 037</t>
  </si>
  <si>
    <t xml:space="preserve">Vítěz B</t>
  </si>
  <si>
    <t xml:space="preserve">B 110</t>
  </si>
  <si>
    <t xml:space="preserve">poraž. B 093</t>
  </si>
  <si>
    <t xml:space="preserve">B 093</t>
  </si>
  <si>
    <t xml:space="preserve">B 059</t>
  </si>
  <si>
    <t xml:space="preserve">poraž. B 036</t>
  </si>
  <si>
    <t xml:space="preserve">poraž.  B 119</t>
  </si>
  <si>
    <t xml:space="preserve">B 060</t>
  </si>
  <si>
    <t xml:space="preserve">poraž. B 035</t>
  </si>
  <si>
    <t xml:space="preserve">B 123</t>
  </si>
  <si>
    <t xml:space="preserve">poraž. B 094</t>
  </si>
  <si>
    <t xml:space="preserve">B 094</t>
  </si>
  <si>
    <t xml:space="preserve">B 061</t>
  </si>
  <si>
    <t xml:space="preserve">poraž. B 034</t>
  </si>
  <si>
    <t xml:space="preserve">poraž.  B 107</t>
  </si>
  <si>
    <t xml:space="preserve">B 119</t>
  </si>
  <si>
    <t xml:space="preserve">B 062</t>
  </si>
  <si>
    <t xml:space="preserve">poraž. B 033</t>
  </si>
  <si>
    <t xml:space="preserve">B 111</t>
  </si>
  <si>
    <t xml:space="preserve">poraž. B 095</t>
  </si>
  <si>
    <t xml:space="preserve">B 095</t>
  </si>
  <si>
    <t xml:space="preserve">B 063</t>
  </si>
  <si>
    <t xml:space="preserve">poraž. B 0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_)"/>
    <numFmt numFmtId="167" formatCode="@"/>
  </numFmts>
  <fonts count="19">
    <font>
      <sz val="12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4"/>
      <name val="Times New Roman CE"/>
      <family val="0"/>
    </font>
    <font>
      <b val="true"/>
      <i val="true"/>
      <sz val="10"/>
      <name val="Arial CE"/>
      <family val="0"/>
    </font>
    <font>
      <b val="true"/>
      <sz val="5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Times New Roman CE"/>
      <family val="1"/>
      <charset val="238"/>
    </font>
    <font>
      <b val="true"/>
      <i val="true"/>
      <sz val="14"/>
      <name val="Arial CE"/>
      <family val="2"/>
      <charset val="238"/>
    </font>
    <font>
      <sz val="5"/>
      <name val="Arial CE"/>
      <family val="2"/>
      <charset val="238"/>
    </font>
    <font>
      <i val="true"/>
      <sz val="8"/>
      <name val="Arial CE"/>
      <family val="0"/>
    </font>
    <font>
      <sz val="14"/>
      <name val="Arial CE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4"/>
      <name val="Arial CE"/>
      <family val="2"/>
      <charset val="238"/>
    </font>
    <font>
      <sz val="5"/>
      <name val="Times New Roman CE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57"/>
  <sheetViews>
    <sheetView showFormulas="false" showGridLines="false" showRowColHeaders="true" showZeros="true" rightToLeft="false" tabSelected="true" showOutlineSymbols="true" defaultGridColor="true" view="normal" topLeftCell="L120" colorId="64" zoomScale="100" zoomScaleNormal="100" zoomScalePageLayoutView="100" workbookViewId="0">
      <selection pane="topLeft" activeCell="P123" activeCellId="0" sqref="P1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12"/>
    <col collapsed="false" customWidth="true" hidden="false" outlineLevel="0" max="3" min="3" style="2" width="1.62"/>
    <col collapsed="false" customWidth="true" hidden="false" outlineLevel="0" max="4" min="4" style="1" width="10.11"/>
    <col collapsed="false" customWidth="true" hidden="false" outlineLevel="0" max="5" min="5" style="3" width="10.11"/>
    <col collapsed="false" customWidth="true" hidden="false" outlineLevel="0" max="9" min="6" style="1" width="10.11"/>
    <col collapsed="false" customWidth="true" hidden="false" outlineLevel="0" max="10" min="10" style="4" width="10.11"/>
    <col collapsed="false" customWidth="true" hidden="false" outlineLevel="0" max="11" min="11" style="3" width="10.11"/>
    <col collapsed="false" customWidth="true" hidden="false" outlineLevel="0" max="12" min="12" style="1" width="10.11"/>
    <col collapsed="false" customWidth="true" hidden="false" outlineLevel="0" max="13" min="13" style="3" width="10.11"/>
    <col collapsed="false" customWidth="true" hidden="false" outlineLevel="0" max="14" min="14" style="1" width="10.11"/>
    <col collapsed="false" customWidth="true" hidden="false" outlineLevel="0" max="15" min="15" style="5" width="4.24"/>
    <col collapsed="false" customWidth="true" hidden="false" outlineLevel="0" max="16" min="16" style="6" width="10.11"/>
    <col collapsed="false" customWidth="true" hidden="false" outlineLevel="0" max="17" min="17" style="7" width="10.11"/>
    <col collapsed="false" customWidth="true" hidden="false" outlineLevel="0" max="18" min="18" style="8" width="10.11"/>
    <col collapsed="false" customWidth="true" hidden="false" outlineLevel="0" max="19" min="19" style="9" width="10.11"/>
    <col collapsed="false" customWidth="true" hidden="false" outlineLevel="0" max="22" min="20" style="8" width="10.11"/>
    <col collapsed="false" customWidth="true" hidden="false" outlineLevel="0" max="23" min="23" style="8" width="1.62"/>
    <col collapsed="false" customWidth="true" hidden="false" outlineLevel="0" max="24" min="24" style="8" width="8.12"/>
    <col collapsed="false" customWidth="true" hidden="false" outlineLevel="0" max="25" min="25" style="8" width="1.62"/>
    <col collapsed="false" customWidth="true" hidden="false" outlineLevel="0" max="26" min="26" style="10" width="3.12"/>
    <col collapsed="false" customWidth="true" hidden="false" outlineLevel="0" max="27" min="27" style="0" width="7.37"/>
    <col collapsed="false" customWidth="true" hidden="false" outlineLevel="0" max="28" min="28" style="0" width="8.9"/>
    <col collapsed="false" customWidth="true" hidden="false" outlineLevel="0" max="29" min="29" style="0" width="4.11"/>
    <col collapsed="false" customWidth="true" hidden="false" outlineLevel="0" max="30" min="30" style="0" width="7.37"/>
    <col collapsed="false" customWidth="true" hidden="false" outlineLevel="0" max="31" min="31" style="0" width="8.9"/>
    <col collapsed="false" customWidth="true" hidden="false" outlineLevel="0" max="32" min="32" style="0" width="3.12"/>
    <col collapsed="false" customWidth="true" hidden="false" outlineLevel="0" max="33" min="33" style="0" width="7.37"/>
    <col collapsed="false" customWidth="true" hidden="false" outlineLevel="0" max="34" min="34" style="0" width="8.9"/>
    <col collapsed="false" customWidth="true" hidden="false" outlineLevel="0" max="35" min="35" style="0" width="3.86"/>
    <col collapsed="false" customWidth="true" hidden="false" outlineLevel="0" max="36" min="36" style="0" width="7.37"/>
    <col collapsed="false" customWidth="true" hidden="false" outlineLevel="0" max="52" min="37" style="0" width="8.9"/>
    <col collapsed="false" customWidth="false" hidden="false" outlineLevel="0" max="257" min="53" style="8" width="8.99"/>
  </cols>
  <sheetData>
    <row r="1" customFormat="false" ht="14.1" hidden="false" customHeight="true" outlineLevel="0" collapsed="false">
      <c r="D1" s="11"/>
      <c r="E1" s="11"/>
      <c r="F1" s="11"/>
      <c r="G1" s="11"/>
      <c r="H1" s="11"/>
      <c r="I1" s="12"/>
      <c r="J1" s="11"/>
      <c r="L1" s="12"/>
      <c r="M1" s="13"/>
      <c r="N1" s="13"/>
      <c r="O1" s="14" t="n">
        <v>1</v>
      </c>
      <c r="P1" s="15"/>
      <c r="Q1" s="16"/>
      <c r="R1" s="17"/>
      <c r="S1" s="8"/>
      <c r="Y1" s="18"/>
      <c r="Z1" s="10" t="str">
        <f aca="false">IF(O1+O2=129," ","O")</f>
        <v> </v>
      </c>
    </row>
    <row r="2" customFormat="false" ht="14.1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3"/>
      <c r="L2" s="19"/>
      <c r="M2" s="13"/>
      <c r="N2" s="20"/>
      <c r="O2" s="21" t="n">
        <v>128</v>
      </c>
      <c r="P2" s="22"/>
      <c r="Q2" s="23"/>
      <c r="R2" s="9"/>
      <c r="S2" s="8"/>
      <c r="T2" s="24"/>
      <c r="U2" s="24"/>
      <c r="V2" s="24"/>
      <c r="Y2" s="18"/>
    </row>
    <row r="3" customFormat="false" ht="14.1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3"/>
      <c r="K3" s="0"/>
      <c r="L3" s="19"/>
      <c r="M3" s="20" t="s">
        <v>0</v>
      </c>
      <c r="N3" s="25"/>
      <c r="O3" s="26" t="n">
        <v>64</v>
      </c>
      <c r="P3" s="15"/>
      <c r="Q3" s="27" t="s">
        <v>1</v>
      </c>
      <c r="R3" s="23"/>
      <c r="S3" s="8"/>
      <c r="Y3" s="18"/>
      <c r="Z3" s="10" t="str">
        <f aca="false">IF(O3+O4=129," ","O")</f>
        <v> </v>
      </c>
    </row>
    <row r="4" customFormat="false" ht="14.1" hidden="false" customHeight="true" outlineLevel="0" collapsed="false">
      <c r="E4" s="1"/>
      <c r="G4" s="28"/>
      <c r="H4" s="29"/>
      <c r="I4" s="3"/>
      <c r="J4" s="1"/>
      <c r="L4" s="30"/>
      <c r="M4" s="25"/>
      <c r="N4" s="31"/>
      <c r="O4" s="21" t="n">
        <v>65</v>
      </c>
      <c r="P4" s="22"/>
      <c r="Q4" s="16"/>
      <c r="R4" s="32"/>
      <c r="Y4" s="18"/>
    </row>
    <row r="5" customFormat="false" ht="14.1" hidden="false" customHeight="true" outlineLevel="0" collapsed="false">
      <c r="E5" s="1"/>
      <c r="G5" s="28"/>
      <c r="H5" s="29"/>
      <c r="I5" s="3" t="s">
        <v>2</v>
      </c>
      <c r="J5" s="1"/>
      <c r="L5" s="33"/>
      <c r="M5" s="13"/>
      <c r="N5" s="13"/>
      <c r="O5" s="26" t="n">
        <v>33</v>
      </c>
      <c r="P5" s="15"/>
      <c r="Q5" s="16"/>
      <c r="R5" s="34" t="s">
        <v>3</v>
      </c>
      <c r="S5" s="23"/>
      <c r="T5" s="35"/>
      <c r="Y5" s="18"/>
      <c r="Z5" s="10" t="str">
        <f aca="false">IF(O5+O6=129," ","O")</f>
        <v> </v>
      </c>
    </row>
    <row r="6" customFormat="false" ht="14.1" hidden="false" customHeight="true" outlineLevel="0" collapsed="false">
      <c r="E6" s="1"/>
      <c r="G6" s="28"/>
      <c r="H6" s="29"/>
      <c r="I6" s="3"/>
      <c r="J6" s="3"/>
      <c r="K6" s="20"/>
      <c r="L6" s="33"/>
      <c r="M6" s="13"/>
      <c r="N6" s="30"/>
      <c r="O6" s="21" t="n">
        <v>96</v>
      </c>
      <c r="P6" s="22"/>
      <c r="Q6" s="23"/>
      <c r="R6" s="27"/>
      <c r="S6" s="34"/>
      <c r="T6" s="35"/>
      <c r="Y6" s="18"/>
    </row>
    <row r="7" customFormat="false" ht="14.1" hidden="false" customHeight="true" outlineLevel="0" collapsed="false">
      <c r="E7" s="1"/>
      <c r="G7" s="28"/>
      <c r="H7" s="3"/>
      <c r="I7" s="3"/>
      <c r="J7" s="2"/>
      <c r="K7" s="36" t="s">
        <v>4</v>
      </c>
      <c r="L7" s="37"/>
      <c r="M7" s="20" t="s">
        <v>5</v>
      </c>
      <c r="N7" s="38"/>
      <c r="O7" s="26" t="n">
        <v>97</v>
      </c>
      <c r="P7" s="15"/>
      <c r="Q7" s="27" t="s">
        <v>6</v>
      </c>
      <c r="R7" s="39"/>
      <c r="S7" s="34"/>
      <c r="T7" s="35"/>
      <c r="Y7" s="18"/>
      <c r="Z7" s="10" t="str">
        <f aca="false">IF(O7+O8=129," ","O")</f>
        <v> </v>
      </c>
    </row>
    <row r="8" customFormat="false" ht="14.1" hidden="false" customHeight="true" outlineLevel="0" collapsed="false">
      <c r="E8" s="1"/>
      <c r="G8" s="28"/>
      <c r="H8" s="3" t="s">
        <v>7</v>
      </c>
      <c r="I8" s="3"/>
      <c r="J8" s="30"/>
      <c r="K8" s="40"/>
      <c r="L8" s="41"/>
      <c r="M8" s="25"/>
      <c r="N8" s="31"/>
      <c r="O8" s="42" t="n">
        <v>32</v>
      </c>
      <c r="P8" s="22"/>
      <c r="Q8" s="16"/>
      <c r="R8" s="35"/>
      <c r="S8" s="34"/>
      <c r="T8" s="35"/>
      <c r="Y8" s="18"/>
    </row>
    <row r="9" customFormat="false" ht="14.1" hidden="false" customHeight="true" outlineLevel="0" collapsed="false">
      <c r="E9" s="1"/>
      <c r="G9" s="28"/>
      <c r="H9" s="29"/>
      <c r="I9" s="3"/>
      <c r="J9" s="43"/>
      <c r="K9" s="44"/>
      <c r="L9" s="28"/>
      <c r="M9" s="13"/>
      <c r="N9" s="13"/>
      <c r="O9" s="14" t="n">
        <v>17</v>
      </c>
      <c r="P9" s="15"/>
      <c r="Q9" s="16"/>
      <c r="R9" s="17"/>
      <c r="S9" s="34" t="s">
        <v>8</v>
      </c>
      <c r="T9" s="23"/>
      <c r="U9" s="9"/>
      <c r="V9" s="9"/>
      <c r="Y9" s="18"/>
      <c r="Z9" s="10" t="str">
        <f aca="false">IF(O9+O10=129," ","O")</f>
        <v> </v>
      </c>
    </row>
    <row r="10" customFormat="false" ht="14.1" hidden="false" customHeight="true" outlineLevel="0" collapsed="false">
      <c r="D10" s="29"/>
      <c r="E10" s="29"/>
      <c r="F10" s="29"/>
      <c r="G10" s="3"/>
      <c r="H10" s="29"/>
      <c r="I10" s="41"/>
      <c r="J10" s="43"/>
      <c r="L10" s="4"/>
      <c r="M10" s="13"/>
      <c r="N10" s="30"/>
      <c r="O10" s="21" t="n">
        <v>112</v>
      </c>
      <c r="P10" s="22"/>
      <c r="Q10" s="23"/>
      <c r="R10" s="9"/>
      <c r="S10" s="34"/>
      <c r="T10" s="34"/>
      <c r="U10" s="9"/>
      <c r="V10" s="9"/>
      <c r="Y10" s="18"/>
    </row>
    <row r="11" customFormat="false" ht="14.1" hidden="false" customHeight="true" outlineLevel="0" collapsed="false">
      <c r="D11" s="29"/>
      <c r="E11" s="29"/>
      <c r="F11" s="29"/>
      <c r="G11" s="3" t="s">
        <v>9</v>
      </c>
      <c r="H11" s="29"/>
      <c r="I11" s="20"/>
      <c r="J11" s="43"/>
      <c r="L11" s="19"/>
      <c r="M11" s="20" t="s">
        <v>10</v>
      </c>
      <c r="N11" s="38"/>
      <c r="O11" s="26" t="n">
        <v>48</v>
      </c>
      <c r="P11" s="15"/>
      <c r="Q11" s="27" t="s">
        <v>11</v>
      </c>
      <c r="R11" s="23"/>
      <c r="S11" s="34"/>
      <c r="T11" s="34"/>
      <c r="U11" s="9"/>
      <c r="V11" s="9"/>
      <c r="Y11" s="18"/>
      <c r="Z11" s="10" t="str">
        <f aca="false">IF(O11+O12=129," ","O")</f>
        <v> </v>
      </c>
    </row>
    <row r="12" customFormat="false" ht="14.1" hidden="false" customHeight="true" outlineLevel="0" collapsed="false">
      <c r="D12" s="29"/>
      <c r="E12" s="29"/>
      <c r="F12" s="29"/>
      <c r="G12" s="28"/>
      <c r="H12" s="3"/>
      <c r="I12" s="45"/>
      <c r="J12" s="43"/>
      <c r="L12" s="30"/>
      <c r="M12" s="25"/>
      <c r="N12" s="31"/>
      <c r="O12" s="21" t="n">
        <v>81</v>
      </c>
      <c r="P12" s="22"/>
      <c r="Q12" s="16"/>
      <c r="R12" s="32"/>
      <c r="S12" s="46"/>
      <c r="T12" s="34"/>
      <c r="U12" s="9"/>
      <c r="V12" s="9"/>
      <c r="Y12" s="18"/>
    </row>
    <row r="13" customFormat="false" ht="14.1" hidden="false" customHeight="true" outlineLevel="0" collapsed="false">
      <c r="D13" s="29"/>
      <c r="E13" s="29"/>
      <c r="F13" s="29"/>
      <c r="G13" s="28"/>
      <c r="I13" s="45" t="s">
        <v>12</v>
      </c>
      <c r="J13" s="43"/>
      <c r="L13" s="33"/>
      <c r="M13" s="13"/>
      <c r="N13" s="13"/>
      <c r="O13" s="26" t="n">
        <v>49</v>
      </c>
      <c r="P13" s="15"/>
      <c r="Q13" s="16"/>
      <c r="R13" s="34" t="s">
        <v>13</v>
      </c>
      <c r="T13" s="34"/>
      <c r="U13" s="9"/>
      <c r="V13" s="9"/>
      <c r="Y13" s="18"/>
      <c r="Z13" s="10" t="str">
        <f aca="false">IF(O13+O14=129," ","O")</f>
        <v> </v>
      </c>
    </row>
    <row r="14" customFormat="false" ht="14.1" hidden="false" customHeight="true" outlineLevel="0" collapsed="false">
      <c r="D14" s="29"/>
      <c r="E14" s="29"/>
      <c r="F14" s="29"/>
      <c r="G14" s="28"/>
      <c r="H14" s="30"/>
      <c r="I14" s="36"/>
      <c r="J14" s="37"/>
      <c r="K14" s="20"/>
      <c r="L14" s="33"/>
      <c r="M14" s="13"/>
      <c r="N14" s="30"/>
      <c r="O14" s="21" t="n">
        <v>80</v>
      </c>
      <c r="P14" s="22"/>
      <c r="Q14" s="23"/>
      <c r="R14" s="27"/>
      <c r="S14" s="35"/>
      <c r="T14" s="34"/>
      <c r="U14" s="9"/>
      <c r="V14" s="9"/>
      <c r="Y14" s="18"/>
    </row>
    <row r="15" customFormat="false" ht="14.1" hidden="false" customHeight="true" outlineLevel="0" collapsed="false">
      <c r="D15" s="29"/>
      <c r="E15" s="29"/>
      <c r="F15" s="29"/>
      <c r="G15" s="28"/>
      <c r="H15" s="47"/>
      <c r="I15" s="36"/>
      <c r="J15" s="1"/>
      <c r="K15" s="36" t="s">
        <v>14</v>
      </c>
      <c r="L15" s="37"/>
      <c r="M15" s="20" t="s">
        <v>15</v>
      </c>
      <c r="N15" s="38"/>
      <c r="O15" s="26" t="n">
        <v>113</v>
      </c>
      <c r="P15" s="15"/>
      <c r="Q15" s="27" t="s">
        <v>16</v>
      </c>
      <c r="R15" s="39"/>
      <c r="S15" s="35"/>
      <c r="T15" s="34"/>
      <c r="U15" s="9"/>
      <c r="V15" s="9"/>
      <c r="Y15" s="18"/>
      <c r="Z15" s="10" t="str">
        <f aca="false">IF(O15+O16=129," ","O")</f>
        <v> </v>
      </c>
    </row>
    <row r="16" customFormat="false" ht="14.1" hidden="false" customHeight="true" outlineLevel="0" collapsed="false">
      <c r="D16" s="29"/>
      <c r="E16" s="29"/>
      <c r="F16" s="29"/>
      <c r="G16" s="28"/>
      <c r="H16" s="43"/>
      <c r="I16" s="40"/>
      <c r="J16" s="48"/>
      <c r="K16" s="40"/>
      <c r="L16" s="41"/>
      <c r="M16" s="25"/>
      <c r="N16" s="31"/>
      <c r="O16" s="42" t="n">
        <v>16</v>
      </c>
      <c r="P16" s="22"/>
      <c r="Q16" s="16"/>
      <c r="R16" s="35"/>
      <c r="S16" s="35"/>
      <c r="T16" s="34"/>
      <c r="U16" s="9"/>
      <c r="V16" s="9"/>
      <c r="Y16" s="18"/>
    </row>
    <row r="17" customFormat="false" ht="14.1" hidden="false" customHeight="true" outlineLevel="0" collapsed="false">
      <c r="B17" s="0"/>
      <c r="C17" s="0"/>
      <c r="D17" s="0"/>
      <c r="E17" s="0"/>
      <c r="F17" s="19"/>
      <c r="G17" s="28"/>
      <c r="H17" s="43"/>
      <c r="I17" s="3"/>
      <c r="J17" s="29"/>
      <c r="K17" s="44"/>
      <c r="L17" s="28"/>
      <c r="M17" s="13"/>
      <c r="N17" s="13"/>
      <c r="O17" s="14" t="n">
        <v>9</v>
      </c>
      <c r="P17" s="15"/>
      <c r="Q17" s="16"/>
      <c r="R17" s="17"/>
      <c r="S17" s="8"/>
      <c r="T17" s="34" t="s">
        <v>17</v>
      </c>
      <c r="U17" s="23"/>
      <c r="V17" s="49"/>
      <c r="W17" s="50"/>
      <c r="X17" s="35"/>
      <c r="Y17" s="18"/>
      <c r="Z17" s="10" t="str">
        <f aca="false">IF(O17+O18=129," ","O")</f>
        <v> </v>
      </c>
    </row>
    <row r="18" customFormat="false" ht="14.1" hidden="false" customHeight="true" outlineLevel="0" collapsed="false">
      <c r="B18" s="0"/>
      <c r="C18" s="0"/>
      <c r="D18" s="0"/>
      <c r="E18" s="0"/>
      <c r="F18" s="19" t="s">
        <v>18</v>
      </c>
      <c r="G18" s="28"/>
      <c r="H18" s="43"/>
      <c r="I18" s="3"/>
      <c r="J18" s="1"/>
      <c r="L18" s="4"/>
      <c r="M18" s="13"/>
      <c r="N18" s="30"/>
      <c r="O18" s="21" t="n">
        <v>120</v>
      </c>
      <c r="P18" s="22"/>
      <c r="Q18" s="23"/>
      <c r="R18" s="9"/>
      <c r="S18" s="8"/>
      <c r="T18" s="34"/>
      <c r="U18" s="34"/>
      <c r="V18" s="49"/>
      <c r="W18" s="50"/>
      <c r="X18" s="35"/>
      <c r="Y18" s="18"/>
    </row>
    <row r="19" customFormat="false" ht="14.1" hidden="false" customHeight="true" outlineLevel="0" collapsed="false">
      <c r="D19" s="28"/>
      <c r="E19" s="28"/>
      <c r="F19" s="28"/>
      <c r="G19" s="28"/>
      <c r="H19" s="43"/>
      <c r="I19" s="3"/>
      <c r="J19" s="1"/>
      <c r="L19" s="19"/>
      <c r="M19" s="20" t="s">
        <v>19</v>
      </c>
      <c r="N19" s="38"/>
      <c r="O19" s="26" t="n">
        <v>56</v>
      </c>
      <c r="P19" s="15"/>
      <c r="Q19" s="27" t="s">
        <v>20</v>
      </c>
      <c r="R19" s="23"/>
      <c r="S19" s="8"/>
      <c r="T19" s="34"/>
      <c r="U19" s="34"/>
      <c r="V19" s="49"/>
      <c r="W19" s="50"/>
      <c r="X19" s="35"/>
      <c r="Y19" s="18"/>
      <c r="Z19" s="10" t="str">
        <f aca="false">IF(O19+O20=129," ","O")</f>
        <v> </v>
      </c>
    </row>
    <row r="20" customFormat="false" ht="14.1" hidden="false" customHeight="true" outlineLevel="0" collapsed="false">
      <c r="D20" s="28"/>
      <c r="E20" s="28"/>
      <c r="F20" s="28"/>
      <c r="G20" s="19"/>
      <c r="H20" s="43"/>
      <c r="I20" s="3"/>
      <c r="J20" s="1"/>
      <c r="L20" s="30"/>
      <c r="M20" s="25"/>
      <c r="N20" s="31"/>
      <c r="O20" s="21" t="n">
        <v>73</v>
      </c>
      <c r="P20" s="22"/>
      <c r="Q20" s="16"/>
      <c r="R20" s="32"/>
      <c r="T20" s="34"/>
      <c r="U20" s="34"/>
      <c r="V20" s="49"/>
      <c r="W20" s="35"/>
      <c r="X20" s="35"/>
      <c r="Y20" s="18"/>
    </row>
    <row r="21" customFormat="false" ht="14.1" hidden="false" customHeight="true" outlineLevel="0" collapsed="false">
      <c r="D21" s="28"/>
      <c r="E21" s="28"/>
      <c r="F21" s="28"/>
      <c r="G21" s="20"/>
      <c r="H21" s="43"/>
      <c r="I21" s="3"/>
      <c r="J21" s="1"/>
      <c r="L21" s="33"/>
      <c r="M21" s="13"/>
      <c r="N21" s="13"/>
      <c r="O21" s="26" t="n">
        <v>41</v>
      </c>
      <c r="P21" s="15"/>
      <c r="Q21" s="16"/>
      <c r="R21" s="34" t="s">
        <v>21</v>
      </c>
      <c r="S21" s="23"/>
      <c r="T21" s="34"/>
      <c r="U21" s="34"/>
      <c r="V21" s="49"/>
      <c r="W21" s="35"/>
      <c r="X21" s="35"/>
      <c r="Y21" s="18"/>
      <c r="Z21" s="10" t="str">
        <f aca="false">IF(O21+O22=129," ","O")</f>
        <v> </v>
      </c>
    </row>
    <row r="22" customFormat="false" ht="14.1" hidden="false" customHeight="true" outlineLevel="0" collapsed="false">
      <c r="D22" s="28"/>
      <c r="E22" s="28"/>
      <c r="F22" s="28"/>
      <c r="G22" s="36"/>
      <c r="H22" s="43"/>
      <c r="I22" s="3"/>
      <c r="J22" s="3"/>
      <c r="K22" s="20"/>
      <c r="L22" s="33"/>
      <c r="M22" s="13"/>
      <c r="N22" s="30"/>
      <c r="O22" s="21" t="n">
        <v>88</v>
      </c>
      <c r="P22" s="22"/>
      <c r="Q22" s="23"/>
      <c r="R22" s="27"/>
      <c r="S22" s="34"/>
      <c r="T22" s="34"/>
      <c r="U22" s="34"/>
      <c r="V22" s="49"/>
      <c r="W22" s="35"/>
      <c r="X22" s="35"/>
      <c r="Y22" s="18"/>
    </row>
    <row r="23" customFormat="false" ht="14.1" hidden="false" customHeight="true" outlineLevel="0" collapsed="false">
      <c r="D23" s="28"/>
      <c r="E23" s="28"/>
      <c r="F23" s="28"/>
      <c r="G23" s="45"/>
      <c r="H23" s="43"/>
      <c r="I23" s="3"/>
      <c r="J23" s="2"/>
      <c r="K23" s="36" t="s">
        <v>22</v>
      </c>
      <c r="L23" s="37"/>
      <c r="M23" s="20" t="s">
        <v>23</v>
      </c>
      <c r="N23" s="38"/>
      <c r="O23" s="26" t="n">
        <v>105</v>
      </c>
      <c r="P23" s="15"/>
      <c r="Q23" s="27" t="s">
        <v>24</v>
      </c>
      <c r="R23" s="39"/>
      <c r="S23" s="34"/>
      <c r="T23" s="34"/>
      <c r="U23" s="34"/>
      <c r="V23" s="49"/>
      <c r="W23" s="35"/>
      <c r="X23" s="35"/>
      <c r="Y23" s="18"/>
      <c r="Z23" s="10" t="str">
        <f aca="false">IF(O23+O24=129," ","O")</f>
        <v> </v>
      </c>
    </row>
    <row r="24" customFormat="false" ht="14.1" hidden="false" customHeight="true" outlineLevel="0" collapsed="false">
      <c r="D24" s="28"/>
      <c r="E24" s="28"/>
      <c r="F24" s="28"/>
      <c r="G24" s="45"/>
      <c r="H24" s="43"/>
      <c r="I24" s="3"/>
      <c r="J24" s="30"/>
      <c r="K24" s="40"/>
      <c r="L24" s="41"/>
      <c r="M24" s="25"/>
      <c r="N24" s="31"/>
      <c r="O24" s="42" t="n">
        <v>24</v>
      </c>
      <c r="P24" s="22"/>
      <c r="Q24" s="16"/>
      <c r="R24" s="35"/>
      <c r="S24" s="34"/>
      <c r="T24" s="46"/>
      <c r="U24" s="34"/>
      <c r="V24" s="49"/>
      <c r="W24" s="35"/>
      <c r="X24" s="35"/>
      <c r="Y24" s="18"/>
    </row>
    <row r="25" customFormat="false" ht="14.1" hidden="false" customHeight="true" outlineLevel="0" collapsed="false">
      <c r="B25" s="0"/>
      <c r="C25" s="0"/>
      <c r="D25" s="0"/>
      <c r="F25" s="28"/>
      <c r="G25" s="45"/>
      <c r="H25" s="43"/>
      <c r="I25" s="3"/>
      <c r="J25" s="43"/>
      <c r="K25" s="44"/>
      <c r="L25" s="28"/>
      <c r="M25" s="13"/>
      <c r="N25" s="13"/>
      <c r="O25" s="14" t="n">
        <v>25</v>
      </c>
      <c r="P25" s="15"/>
      <c r="Q25" s="16"/>
      <c r="R25" s="17"/>
      <c r="S25" s="34" t="s">
        <v>25</v>
      </c>
      <c r="T25" s="35"/>
      <c r="U25" s="34"/>
      <c r="V25" s="49"/>
      <c r="W25" s="35"/>
      <c r="X25" s="35"/>
      <c r="Y25" s="18"/>
      <c r="Z25" s="10" t="str">
        <f aca="false">IF(O25+O26=129," ","O")</f>
        <v> </v>
      </c>
    </row>
    <row r="26" customFormat="false" ht="14.1" hidden="false" customHeight="true" outlineLevel="0" collapsed="false">
      <c r="B26" s="0"/>
      <c r="C26" s="0"/>
      <c r="D26" s="0"/>
      <c r="E26" s="3" t="s">
        <v>26</v>
      </c>
      <c r="F26" s="28"/>
      <c r="G26" s="45" t="s">
        <v>27</v>
      </c>
      <c r="H26" s="43"/>
      <c r="I26" s="41"/>
      <c r="J26" s="43"/>
      <c r="L26" s="4"/>
      <c r="M26" s="13"/>
      <c r="N26" s="30"/>
      <c r="O26" s="21" t="n">
        <v>104</v>
      </c>
      <c r="P26" s="22"/>
      <c r="Q26" s="23"/>
      <c r="R26" s="9"/>
      <c r="S26" s="34"/>
      <c r="T26" s="35"/>
      <c r="U26" s="34"/>
      <c r="V26" s="49"/>
      <c r="W26" s="35"/>
      <c r="X26" s="35"/>
      <c r="Y26" s="18"/>
    </row>
    <row r="27" customFormat="false" ht="14.1" hidden="false" customHeight="true" outlineLevel="0" collapsed="false">
      <c r="D27" s="28"/>
      <c r="E27" s="28"/>
      <c r="F27" s="28"/>
      <c r="G27" s="45"/>
      <c r="H27" s="43"/>
      <c r="I27" s="20"/>
      <c r="J27" s="43"/>
      <c r="L27" s="19"/>
      <c r="M27" s="20" t="s">
        <v>28</v>
      </c>
      <c r="N27" s="38"/>
      <c r="O27" s="26" t="n">
        <v>40</v>
      </c>
      <c r="P27" s="15"/>
      <c r="Q27" s="27" t="s">
        <v>29</v>
      </c>
      <c r="R27" s="23"/>
      <c r="S27" s="34"/>
      <c r="T27" s="35"/>
      <c r="U27" s="34"/>
      <c r="V27" s="49"/>
      <c r="W27" s="35"/>
      <c r="X27" s="35"/>
      <c r="Y27" s="18"/>
      <c r="Z27" s="10" t="str">
        <f aca="false">IF(O27+O28=129," ","O")</f>
        <v> </v>
      </c>
    </row>
    <row r="28" customFormat="false" ht="14.1" hidden="false" customHeight="true" outlineLevel="0" collapsed="false">
      <c r="D28" s="28"/>
      <c r="E28" s="28"/>
      <c r="F28" s="19"/>
      <c r="G28" s="45"/>
      <c r="H28" s="43"/>
      <c r="I28" s="45"/>
      <c r="J28" s="43"/>
      <c r="L28" s="30"/>
      <c r="M28" s="25"/>
      <c r="N28" s="31"/>
      <c r="O28" s="21" t="n">
        <v>89</v>
      </c>
      <c r="P28" s="22"/>
      <c r="Q28" s="16"/>
      <c r="R28" s="32"/>
      <c r="S28" s="46"/>
      <c r="T28" s="35"/>
      <c r="U28" s="34"/>
      <c r="V28" s="49"/>
      <c r="W28" s="35"/>
      <c r="X28" s="35"/>
      <c r="Y28" s="18"/>
    </row>
    <row r="29" customFormat="false" ht="14.1" hidden="false" customHeight="true" outlineLevel="0" collapsed="false">
      <c r="D29" s="28"/>
      <c r="E29" s="28"/>
      <c r="F29" s="30"/>
      <c r="G29" s="45"/>
      <c r="H29" s="37"/>
      <c r="I29" s="45" t="s">
        <v>30</v>
      </c>
      <c r="J29" s="43"/>
      <c r="L29" s="33"/>
      <c r="M29" s="13"/>
      <c r="N29" s="13"/>
      <c r="O29" s="26" t="n">
        <v>57</v>
      </c>
      <c r="P29" s="15"/>
      <c r="Q29" s="16"/>
      <c r="R29" s="34" t="s">
        <v>31</v>
      </c>
      <c r="T29" s="35"/>
      <c r="U29" s="34"/>
      <c r="V29" s="49"/>
      <c r="W29" s="35"/>
      <c r="X29" s="35"/>
      <c r="Y29" s="18"/>
      <c r="Z29" s="10" t="str">
        <f aca="false">IF(O29+O30=129," ","O")</f>
        <v> </v>
      </c>
    </row>
    <row r="30" customFormat="false" ht="14.1" hidden="false" customHeight="true" outlineLevel="0" collapsed="false">
      <c r="D30" s="28"/>
      <c r="E30" s="28"/>
      <c r="F30" s="43"/>
      <c r="G30" s="45"/>
      <c r="H30" s="29"/>
      <c r="I30" s="36"/>
      <c r="J30" s="37"/>
      <c r="K30" s="20"/>
      <c r="L30" s="33"/>
      <c r="M30" s="13"/>
      <c r="N30" s="30"/>
      <c r="O30" s="21" t="n">
        <v>72</v>
      </c>
      <c r="P30" s="22"/>
      <c r="Q30" s="23"/>
      <c r="R30" s="27"/>
      <c r="S30" s="35"/>
      <c r="T30" s="35"/>
      <c r="U30" s="34"/>
      <c r="V30" s="49"/>
      <c r="W30" s="35"/>
      <c r="X30" s="35"/>
      <c r="Y30" s="18"/>
    </row>
    <row r="31" customFormat="false" ht="14.1" hidden="false" customHeight="true" outlineLevel="0" collapsed="false">
      <c r="D31" s="28"/>
      <c r="E31" s="28"/>
      <c r="F31" s="43"/>
      <c r="G31" s="45"/>
      <c r="H31" s="29"/>
      <c r="I31" s="36"/>
      <c r="J31" s="1"/>
      <c r="K31" s="36" t="s">
        <v>32</v>
      </c>
      <c r="L31" s="37"/>
      <c r="M31" s="20" t="s">
        <v>33</v>
      </c>
      <c r="N31" s="38"/>
      <c r="O31" s="26" t="n">
        <v>121</v>
      </c>
      <c r="P31" s="15"/>
      <c r="Q31" s="27" t="s">
        <v>34</v>
      </c>
      <c r="R31" s="39"/>
      <c r="S31" s="35"/>
      <c r="T31" s="35"/>
      <c r="U31" s="34"/>
      <c r="V31" s="49"/>
      <c r="W31" s="35"/>
      <c r="X31" s="35"/>
      <c r="Y31" s="18"/>
      <c r="Z31" s="10" t="str">
        <f aca="false">IF(O31+O32=129," ","O")</f>
        <v> </v>
      </c>
    </row>
    <row r="32" customFormat="false" ht="14.1" hidden="false" customHeight="true" outlineLevel="0" collapsed="false">
      <c r="D32" s="28"/>
      <c r="E32" s="28"/>
      <c r="F32" s="43"/>
      <c r="G32" s="40"/>
      <c r="H32" s="29"/>
      <c r="I32" s="40"/>
      <c r="J32" s="48"/>
      <c r="K32" s="40"/>
      <c r="L32" s="41"/>
      <c r="M32" s="25"/>
      <c r="N32" s="31"/>
      <c r="O32" s="42" t="n">
        <v>8</v>
      </c>
      <c r="P32" s="22"/>
      <c r="Q32" s="16"/>
      <c r="R32" s="35"/>
      <c r="S32" s="35"/>
      <c r="T32" s="35"/>
      <c r="U32" s="34"/>
      <c r="V32" s="23"/>
      <c r="W32" s="18"/>
      <c r="X32" s="35"/>
      <c r="Y32" s="18"/>
    </row>
    <row r="33" customFormat="false" ht="14.1" hidden="false" customHeight="true" outlineLevel="0" collapsed="false">
      <c r="D33" s="28"/>
      <c r="E33" s="28"/>
      <c r="F33" s="43"/>
      <c r="G33" s="3"/>
      <c r="H33" s="29"/>
      <c r="I33" s="3"/>
      <c r="J33" s="29"/>
      <c r="K33" s="44"/>
      <c r="L33" s="28"/>
      <c r="M33" s="13"/>
      <c r="N33" s="13"/>
      <c r="O33" s="14" t="n">
        <v>5</v>
      </c>
      <c r="P33" s="15"/>
      <c r="Q33" s="16"/>
      <c r="R33" s="17"/>
      <c r="S33" s="8"/>
      <c r="T33" s="35"/>
      <c r="U33" s="34" t="s">
        <v>35</v>
      </c>
      <c r="V33" s="34"/>
      <c r="W33" s="0"/>
      <c r="X33" s="0"/>
      <c r="Y33" s="18"/>
      <c r="Z33" s="10" t="str">
        <f aca="false">IF(O33+O34=129," ","O")</f>
        <v> </v>
      </c>
    </row>
    <row r="34" customFormat="false" ht="14.1" hidden="false" customHeight="true" outlineLevel="0" collapsed="false">
      <c r="D34" s="28"/>
      <c r="E34" s="28"/>
      <c r="F34" s="43"/>
      <c r="G34" s="19"/>
      <c r="H34" s="29"/>
      <c r="I34" s="3"/>
      <c r="J34" s="1"/>
      <c r="L34" s="4"/>
      <c r="M34" s="13"/>
      <c r="N34" s="30"/>
      <c r="O34" s="21" t="n">
        <v>124</v>
      </c>
      <c r="P34" s="22"/>
      <c r="Q34" s="23"/>
      <c r="R34" s="9"/>
      <c r="S34" s="8"/>
      <c r="T34" s="35"/>
      <c r="U34" s="34"/>
      <c r="V34" s="34"/>
      <c r="W34" s="0"/>
      <c r="X34" s="0"/>
      <c r="Y34" s="18"/>
    </row>
    <row r="35" customFormat="false" ht="14.1" hidden="false" customHeight="true" outlineLevel="0" collapsed="false">
      <c r="D35" s="28"/>
      <c r="E35" s="28"/>
      <c r="F35" s="43"/>
      <c r="G35" s="19"/>
      <c r="H35" s="29"/>
      <c r="I35" s="3"/>
      <c r="J35" s="1"/>
      <c r="L35" s="19"/>
      <c r="M35" s="20" t="s">
        <v>36</v>
      </c>
      <c r="N35" s="38"/>
      <c r="O35" s="26" t="n">
        <v>60</v>
      </c>
      <c r="P35" s="15"/>
      <c r="Q35" s="27" t="s">
        <v>37</v>
      </c>
      <c r="R35" s="23"/>
      <c r="S35" s="8"/>
      <c r="T35" s="35"/>
      <c r="U35" s="34"/>
      <c r="V35" s="34"/>
      <c r="W35" s="0"/>
      <c r="X35" s="0"/>
      <c r="Y35" s="18"/>
      <c r="Z35" s="10" t="str">
        <f aca="false">IF(O35+O36=129," ","O")</f>
        <v> </v>
      </c>
    </row>
    <row r="36" s="9" customFormat="true" ht="14.1" hidden="false" customHeight="true" outlineLevel="0" collapsed="false">
      <c r="A36" s="3"/>
      <c r="B36" s="3"/>
      <c r="C36" s="2"/>
      <c r="D36" s="28"/>
      <c r="E36" s="28"/>
      <c r="F36" s="43"/>
      <c r="G36" s="19"/>
      <c r="H36" s="29"/>
      <c r="I36" s="3"/>
      <c r="J36" s="1"/>
      <c r="K36" s="3"/>
      <c r="L36" s="30"/>
      <c r="M36" s="25"/>
      <c r="N36" s="31"/>
      <c r="O36" s="21" t="n">
        <v>69</v>
      </c>
      <c r="P36" s="22"/>
      <c r="Q36" s="16"/>
      <c r="R36" s="32"/>
      <c r="T36" s="35"/>
      <c r="U36" s="34"/>
      <c r="V36" s="34"/>
      <c r="W36" s="0"/>
      <c r="X36" s="0"/>
      <c r="Y36" s="18"/>
      <c r="Z36" s="1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customFormat="false" ht="14.1" hidden="false" customHeight="true" outlineLevel="0" collapsed="false">
      <c r="D37" s="28"/>
      <c r="E37" s="28"/>
      <c r="F37" s="43"/>
      <c r="G37" s="19"/>
      <c r="H37" s="29"/>
      <c r="I37" s="3"/>
      <c r="J37" s="1"/>
      <c r="L37" s="33"/>
      <c r="M37" s="13"/>
      <c r="N37" s="13"/>
      <c r="O37" s="26" t="n">
        <v>37</v>
      </c>
      <c r="P37" s="15"/>
      <c r="Q37" s="16"/>
      <c r="R37" s="34" t="s">
        <v>38</v>
      </c>
      <c r="S37" s="23"/>
      <c r="T37" s="35"/>
      <c r="U37" s="34"/>
      <c r="V37" s="34"/>
      <c r="W37" s="0"/>
      <c r="X37" s="0"/>
      <c r="Y37" s="18"/>
      <c r="Z37" s="10" t="str">
        <f aca="false">IF(O37+O38=129," ","O")</f>
        <v> </v>
      </c>
    </row>
    <row r="38" customFormat="false" ht="14.1" hidden="false" customHeight="true" outlineLevel="0" collapsed="false">
      <c r="D38" s="28"/>
      <c r="E38" s="28"/>
      <c r="F38" s="43"/>
      <c r="G38" s="19"/>
      <c r="H38" s="29"/>
      <c r="I38" s="3"/>
      <c r="J38" s="3"/>
      <c r="K38" s="20"/>
      <c r="L38" s="33"/>
      <c r="M38" s="13"/>
      <c r="N38" s="30"/>
      <c r="O38" s="21" t="n">
        <v>92</v>
      </c>
      <c r="P38" s="22"/>
      <c r="Q38" s="23"/>
      <c r="R38" s="27"/>
      <c r="S38" s="34"/>
      <c r="T38" s="35"/>
      <c r="U38" s="34"/>
      <c r="V38" s="34"/>
      <c r="W38" s="0"/>
      <c r="X38" s="0"/>
      <c r="Y38" s="18"/>
    </row>
    <row r="39" customFormat="false" ht="14.1" hidden="false" customHeight="true" outlineLevel="0" collapsed="false">
      <c r="B39" s="0"/>
      <c r="C39" s="0"/>
      <c r="D39" s="3"/>
      <c r="E39" s="28"/>
      <c r="F39" s="43"/>
      <c r="G39" s="19"/>
      <c r="H39" s="29"/>
      <c r="I39" s="3"/>
      <c r="J39" s="2"/>
      <c r="K39" s="36" t="s">
        <v>39</v>
      </c>
      <c r="L39" s="37"/>
      <c r="M39" s="20" t="s">
        <v>40</v>
      </c>
      <c r="N39" s="38"/>
      <c r="O39" s="26" t="n">
        <v>101</v>
      </c>
      <c r="P39" s="15"/>
      <c r="Q39" s="27" t="s">
        <v>41</v>
      </c>
      <c r="R39" s="39"/>
      <c r="S39" s="34"/>
      <c r="T39" s="35"/>
      <c r="U39" s="34"/>
      <c r="V39" s="34"/>
      <c r="W39" s="0"/>
      <c r="X39" s="0"/>
      <c r="Y39" s="18"/>
      <c r="Z39" s="10" t="str">
        <f aca="false">IF(O39+O40=129," ","O")</f>
        <v> </v>
      </c>
    </row>
    <row r="40" customFormat="false" ht="14.1" hidden="false" customHeight="true" outlineLevel="0" collapsed="false">
      <c r="B40" s="0"/>
      <c r="C40" s="0"/>
      <c r="D40" s="3" t="s">
        <v>42</v>
      </c>
      <c r="E40" s="28"/>
      <c r="F40" s="43"/>
      <c r="G40" s="19"/>
      <c r="H40" s="29"/>
      <c r="I40" s="3"/>
      <c r="J40" s="30"/>
      <c r="K40" s="40"/>
      <c r="L40" s="41"/>
      <c r="M40" s="25"/>
      <c r="N40" s="31"/>
      <c r="O40" s="42" t="n">
        <v>28</v>
      </c>
      <c r="P40" s="22"/>
      <c r="Q40" s="16"/>
      <c r="R40" s="35"/>
      <c r="S40" s="34"/>
      <c r="T40" s="35"/>
      <c r="U40" s="34"/>
      <c r="V40" s="34"/>
      <c r="W40" s="0"/>
      <c r="X40" s="0"/>
      <c r="Y40" s="18"/>
    </row>
    <row r="41" customFormat="false" ht="14.1" hidden="false" customHeight="true" outlineLevel="0" collapsed="false">
      <c r="D41" s="28"/>
      <c r="E41" s="28"/>
      <c r="F41" s="43"/>
      <c r="G41" s="19"/>
      <c r="H41" s="29"/>
      <c r="I41" s="3"/>
      <c r="J41" s="43"/>
      <c r="K41" s="44"/>
      <c r="L41" s="28"/>
      <c r="M41" s="13"/>
      <c r="N41" s="13"/>
      <c r="O41" s="14" t="n">
        <v>21</v>
      </c>
      <c r="P41" s="15"/>
      <c r="Q41" s="16"/>
      <c r="R41" s="17"/>
      <c r="S41" s="34" t="s">
        <v>43</v>
      </c>
      <c r="T41" s="23"/>
      <c r="U41" s="34"/>
      <c r="V41" s="34"/>
      <c r="W41" s="0"/>
      <c r="X41" s="0"/>
      <c r="Y41" s="18"/>
      <c r="Z41" s="10" t="str">
        <f aca="false">IF(O41+O42=129," ","O")</f>
        <v> </v>
      </c>
    </row>
    <row r="42" customFormat="false" ht="14.1" hidden="false" customHeight="true" outlineLevel="0" collapsed="false">
      <c r="E42" s="1"/>
      <c r="F42" s="43"/>
      <c r="G42" s="19"/>
      <c r="H42" s="29"/>
      <c r="I42" s="41"/>
      <c r="J42" s="43"/>
      <c r="L42" s="4"/>
      <c r="M42" s="13"/>
      <c r="N42" s="30"/>
      <c r="O42" s="21" t="n">
        <v>108</v>
      </c>
      <c r="P42" s="22"/>
      <c r="Q42" s="23"/>
      <c r="R42" s="9"/>
      <c r="S42" s="34"/>
      <c r="T42" s="34"/>
      <c r="U42" s="34"/>
      <c r="V42" s="34"/>
      <c r="W42" s="0"/>
      <c r="X42" s="0"/>
      <c r="Y42" s="18"/>
    </row>
    <row r="43" customFormat="false" ht="14.1" hidden="false" customHeight="true" outlineLevel="0" collapsed="false">
      <c r="D43" s="2"/>
      <c r="E43" s="51"/>
      <c r="F43" s="43"/>
      <c r="G43" s="19"/>
      <c r="H43" s="29"/>
      <c r="I43" s="20"/>
      <c r="J43" s="43"/>
      <c r="L43" s="19"/>
      <c r="M43" s="20" t="s">
        <v>44</v>
      </c>
      <c r="N43" s="38"/>
      <c r="O43" s="26" t="n">
        <v>44</v>
      </c>
      <c r="P43" s="15"/>
      <c r="Q43" s="27" t="s">
        <v>45</v>
      </c>
      <c r="R43" s="23"/>
      <c r="S43" s="34"/>
      <c r="T43" s="34"/>
      <c r="U43" s="34"/>
      <c r="V43" s="34"/>
      <c r="W43" s="0"/>
      <c r="X43" s="0"/>
      <c r="Y43" s="18"/>
      <c r="Z43" s="10" t="str">
        <f aca="false">IF(O43+O44=129," ","O")</f>
        <v> </v>
      </c>
    </row>
    <row r="44" customFormat="false" ht="14.1" hidden="false" customHeight="true" outlineLevel="0" collapsed="false">
      <c r="D44" s="2"/>
      <c r="E44" s="43"/>
      <c r="F44" s="43"/>
      <c r="G44" s="19"/>
      <c r="H44" s="3"/>
      <c r="I44" s="45"/>
      <c r="J44" s="43"/>
      <c r="L44" s="30"/>
      <c r="M44" s="25"/>
      <c r="N44" s="31"/>
      <c r="O44" s="21" t="n">
        <v>85</v>
      </c>
      <c r="P44" s="22"/>
      <c r="Q44" s="16"/>
      <c r="R44" s="32"/>
      <c r="S44" s="46"/>
      <c r="T44" s="34"/>
      <c r="U44" s="34"/>
      <c r="V44" s="34"/>
      <c r="W44" s="0"/>
      <c r="X44" s="0"/>
      <c r="Y44" s="18"/>
    </row>
    <row r="45" customFormat="false" ht="14.1" hidden="false" customHeight="true" outlineLevel="0" collapsed="false">
      <c r="D45" s="2"/>
      <c r="E45" s="43"/>
      <c r="F45" s="43"/>
      <c r="G45" s="19"/>
      <c r="I45" s="45" t="s">
        <v>46</v>
      </c>
      <c r="J45" s="43"/>
      <c r="L45" s="33"/>
      <c r="M45" s="13"/>
      <c r="N45" s="13"/>
      <c r="O45" s="26" t="n">
        <v>53</v>
      </c>
      <c r="P45" s="15"/>
      <c r="Q45" s="16"/>
      <c r="R45" s="34" t="s">
        <v>47</v>
      </c>
      <c r="T45" s="34"/>
      <c r="U45" s="34"/>
      <c r="V45" s="34"/>
      <c r="W45" s="0"/>
      <c r="X45" s="0"/>
      <c r="Y45" s="18"/>
      <c r="Z45" s="10" t="str">
        <f aca="false">IF(O45+O46=129," ","O")</f>
        <v> </v>
      </c>
    </row>
    <row r="46" customFormat="false" ht="14.1" hidden="false" customHeight="true" outlineLevel="0" collapsed="false">
      <c r="D46" s="2"/>
      <c r="E46" s="43"/>
      <c r="F46" s="43"/>
      <c r="G46" s="19"/>
      <c r="H46" s="30"/>
      <c r="I46" s="36"/>
      <c r="J46" s="37"/>
      <c r="K46" s="20"/>
      <c r="L46" s="33"/>
      <c r="M46" s="13"/>
      <c r="N46" s="30"/>
      <c r="O46" s="21" t="n">
        <v>76</v>
      </c>
      <c r="P46" s="22"/>
      <c r="Q46" s="23"/>
      <c r="R46" s="27"/>
      <c r="S46" s="35"/>
      <c r="T46" s="34"/>
      <c r="U46" s="34"/>
      <c r="V46" s="34"/>
      <c r="W46" s="0"/>
      <c r="X46" s="0"/>
      <c r="Y46" s="18"/>
    </row>
    <row r="47" customFormat="false" ht="14.1" hidden="false" customHeight="true" outlineLevel="0" collapsed="false">
      <c r="D47" s="2"/>
      <c r="E47" s="43"/>
      <c r="F47" s="43"/>
      <c r="G47" s="19"/>
      <c r="H47" s="47"/>
      <c r="I47" s="36"/>
      <c r="J47" s="1"/>
      <c r="K47" s="36" t="s">
        <v>48</v>
      </c>
      <c r="L47" s="37"/>
      <c r="M47" s="20" t="s">
        <v>49</v>
      </c>
      <c r="N47" s="38"/>
      <c r="O47" s="26" t="n">
        <v>117</v>
      </c>
      <c r="P47" s="15"/>
      <c r="Q47" s="27" t="s">
        <v>50</v>
      </c>
      <c r="R47" s="39"/>
      <c r="S47" s="35"/>
      <c r="T47" s="34"/>
      <c r="U47" s="34"/>
      <c r="V47" s="34"/>
      <c r="W47" s="0"/>
      <c r="X47" s="0"/>
      <c r="Y47" s="18"/>
      <c r="Z47" s="10" t="str">
        <f aca="false">IF(O47+O48=129," ","O")</f>
        <v> </v>
      </c>
    </row>
    <row r="48" customFormat="false" ht="14.1" hidden="false" customHeight="true" outlineLevel="0" collapsed="false">
      <c r="D48" s="2"/>
      <c r="E48" s="43"/>
      <c r="F48" s="43"/>
      <c r="G48" s="19"/>
      <c r="H48" s="43"/>
      <c r="I48" s="40"/>
      <c r="J48" s="48"/>
      <c r="K48" s="40"/>
      <c r="L48" s="41"/>
      <c r="M48" s="25"/>
      <c r="N48" s="31"/>
      <c r="O48" s="42" t="n">
        <v>12</v>
      </c>
      <c r="P48" s="22"/>
      <c r="Q48" s="16"/>
      <c r="R48" s="35"/>
      <c r="S48" s="35"/>
      <c r="T48" s="34"/>
      <c r="U48" s="46"/>
      <c r="V48" s="34"/>
      <c r="W48" s="0"/>
      <c r="X48" s="0"/>
      <c r="Y48" s="18"/>
    </row>
    <row r="49" customFormat="false" ht="14.1" hidden="false" customHeight="true" outlineLevel="0" collapsed="false">
      <c r="B49" s="3"/>
      <c r="D49" s="2"/>
      <c r="E49" s="43"/>
      <c r="F49" s="43"/>
      <c r="G49" s="19"/>
      <c r="H49" s="43"/>
      <c r="I49" s="3"/>
      <c r="J49" s="29"/>
      <c r="K49" s="44"/>
      <c r="L49" s="28"/>
      <c r="M49" s="13"/>
      <c r="N49" s="13"/>
      <c r="O49" s="14" t="n">
        <v>13</v>
      </c>
      <c r="P49" s="15"/>
      <c r="Q49" s="16"/>
      <c r="R49" s="17"/>
      <c r="S49" s="8"/>
      <c r="T49" s="34" t="s">
        <v>51</v>
      </c>
      <c r="U49" s="18"/>
      <c r="V49" s="34"/>
      <c r="W49" s="0"/>
      <c r="X49" s="0"/>
      <c r="Y49" s="18"/>
      <c r="Z49" s="10" t="str">
        <f aca="false">IF(O49+O50=129," ","O")</f>
        <v> </v>
      </c>
    </row>
    <row r="50" customFormat="false" ht="14.1" hidden="false" customHeight="true" outlineLevel="0" collapsed="false">
      <c r="B50" s="3" t="s">
        <v>52</v>
      </c>
      <c r="D50" s="2"/>
      <c r="E50" s="43"/>
      <c r="F50" s="43"/>
      <c r="G50" s="19"/>
      <c r="H50" s="43"/>
      <c r="I50" s="3"/>
      <c r="J50" s="1"/>
      <c r="L50" s="4"/>
      <c r="M50" s="13"/>
      <c r="N50" s="30"/>
      <c r="O50" s="21" t="n">
        <v>116</v>
      </c>
      <c r="P50" s="22"/>
      <c r="Q50" s="23"/>
      <c r="R50" s="9"/>
      <c r="S50" s="8"/>
      <c r="T50" s="34"/>
      <c r="U50" s="35"/>
      <c r="V50" s="34"/>
      <c r="W50" s="0"/>
      <c r="X50" s="0"/>
      <c r="Y50" s="18"/>
    </row>
    <row r="51" customFormat="false" ht="14.1" hidden="false" customHeight="true" outlineLevel="0" collapsed="false">
      <c r="D51" s="2"/>
      <c r="E51" s="43"/>
      <c r="F51" s="43"/>
      <c r="G51" s="19"/>
      <c r="H51" s="43"/>
      <c r="I51" s="3"/>
      <c r="J51" s="1"/>
      <c r="L51" s="19"/>
      <c r="M51" s="20" t="s">
        <v>53</v>
      </c>
      <c r="N51" s="38"/>
      <c r="O51" s="26" t="n">
        <v>52</v>
      </c>
      <c r="P51" s="15"/>
      <c r="Q51" s="27" t="s">
        <v>54</v>
      </c>
      <c r="R51" s="23"/>
      <c r="S51" s="8"/>
      <c r="T51" s="34"/>
      <c r="U51" s="35"/>
      <c r="V51" s="34"/>
      <c r="W51" s="0"/>
      <c r="X51" s="0"/>
      <c r="Y51" s="18"/>
      <c r="Z51" s="10" t="str">
        <f aca="false">IF(O51+O52=129," ","O")</f>
        <v> </v>
      </c>
    </row>
    <row r="52" customFormat="false" ht="14.1" hidden="false" customHeight="true" outlineLevel="0" collapsed="false">
      <c r="D52" s="2"/>
      <c r="E52" s="43" t="s">
        <v>55</v>
      </c>
      <c r="F52" s="43"/>
      <c r="G52" s="19"/>
      <c r="H52" s="43"/>
      <c r="I52" s="3"/>
      <c r="J52" s="1"/>
      <c r="L52" s="30"/>
      <c r="M52" s="25"/>
      <c r="N52" s="31"/>
      <c r="O52" s="21" t="n">
        <v>77</v>
      </c>
      <c r="P52" s="22"/>
      <c r="Q52" s="16"/>
      <c r="R52" s="32"/>
      <c r="T52" s="34"/>
      <c r="U52" s="35"/>
      <c r="V52" s="34"/>
      <c r="W52" s="0"/>
      <c r="X52" s="0"/>
      <c r="Y52" s="18"/>
    </row>
    <row r="53" customFormat="false" ht="14.1" hidden="false" customHeight="true" outlineLevel="0" collapsed="false">
      <c r="D53" s="30"/>
      <c r="E53" s="43"/>
      <c r="F53" s="43"/>
      <c r="G53" s="20"/>
      <c r="H53" s="43"/>
      <c r="I53" s="3"/>
      <c r="J53" s="1"/>
      <c r="L53" s="33"/>
      <c r="M53" s="13"/>
      <c r="N53" s="13"/>
      <c r="O53" s="26" t="n">
        <v>45</v>
      </c>
      <c r="P53" s="15"/>
      <c r="Q53" s="16"/>
      <c r="R53" s="34" t="s">
        <v>56</v>
      </c>
      <c r="S53" s="23"/>
      <c r="T53" s="34"/>
      <c r="U53" s="35"/>
      <c r="V53" s="34"/>
      <c r="W53" s="18"/>
      <c r="X53" s="35"/>
      <c r="Y53" s="18"/>
      <c r="Z53" s="10" t="str">
        <f aca="false">IF(O53+O54=129," ","O")</f>
        <v> </v>
      </c>
    </row>
    <row r="54" customFormat="false" ht="14.1" hidden="false" customHeight="true" outlineLevel="0" collapsed="false">
      <c r="D54" s="43"/>
      <c r="E54" s="43"/>
      <c r="F54" s="43"/>
      <c r="G54" s="36"/>
      <c r="H54" s="43"/>
      <c r="I54" s="3"/>
      <c r="J54" s="3"/>
      <c r="K54" s="20"/>
      <c r="L54" s="33"/>
      <c r="M54" s="13"/>
      <c r="N54" s="30"/>
      <c r="O54" s="21" t="n">
        <v>84</v>
      </c>
      <c r="P54" s="22"/>
      <c r="Q54" s="23"/>
      <c r="R54" s="27"/>
      <c r="S54" s="34"/>
      <c r="T54" s="34"/>
      <c r="U54" s="35"/>
      <c r="V54" s="34"/>
      <c r="W54" s="49"/>
      <c r="X54" s="35"/>
      <c r="Y54" s="18"/>
    </row>
    <row r="55" customFormat="false" ht="14.1" hidden="false" customHeight="true" outlineLevel="0" collapsed="false">
      <c r="D55" s="43"/>
      <c r="E55" s="43"/>
      <c r="F55" s="43"/>
      <c r="G55" s="45"/>
      <c r="H55" s="43"/>
      <c r="I55" s="3"/>
      <c r="J55" s="2"/>
      <c r="K55" s="36" t="s">
        <v>57</v>
      </c>
      <c r="L55" s="37"/>
      <c r="M55" s="20" t="s">
        <v>58</v>
      </c>
      <c r="N55" s="38"/>
      <c r="O55" s="26" t="n">
        <v>109</v>
      </c>
      <c r="P55" s="15"/>
      <c r="Q55" s="27" t="s">
        <v>59</v>
      </c>
      <c r="R55" s="39"/>
      <c r="S55" s="34"/>
      <c r="T55" s="34"/>
      <c r="U55" s="35"/>
      <c r="V55" s="34"/>
      <c r="W55" s="49"/>
      <c r="X55" s="35"/>
      <c r="Y55" s="18"/>
      <c r="Z55" s="10" t="str">
        <f aca="false">IF(O55+O56=129," ","O")</f>
        <v> </v>
      </c>
    </row>
    <row r="56" customFormat="false" ht="14.1" hidden="false" customHeight="true" outlineLevel="0" collapsed="false">
      <c r="D56" s="43"/>
      <c r="E56" s="43"/>
      <c r="F56" s="43"/>
      <c r="G56" s="45"/>
      <c r="H56" s="43"/>
      <c r="I56" s="3"/>
      <c r="J56" s="30"/>
      <c r="K56" s="40"/>
      <c r="L56" s="41"/>
      <c r="M56" s="25"/>
      <c r="N56" s="31"/>
      <c r="O56" s="42" t="n">
        <v>20</v>
      </c>
      <c r="P56" s="22"/>
      <c r="Q56" s="16"/>
      <c r="R56" s="35"/>
      <c r="S56" s="34"/>
      <c r="T56" s="46"/>
      <c r="U56" s="35"/>
      <c r="V56" s="34"/>
      <c r="W56" s="35"/>
      <c r="X56" s="35"/>
      <c r="Y56" s="18"/>
    </row>
    <row r="57" customFormat="false" ht="14.1" hidden="false" customHeight="true" outlineLevel="0" collapsed="false">
      <c r="D57" s="43"/>
      <c r="E57" s="43"/>
      <c r="F57" s="43"/>
      <c r="G57" s="45"/>
      <c r="H57" s="43"/>
      <c r="I57" s="3"/>
      <c r="J57" s="43"/>
      <c r="K57" s="44"/>
      <c r="L57" s="28"/>
      <c r="M57" s="13"/>
      <c r="N57" s="13"/>
      <c r="O57" s="14" t="n">
        <v>29</v>
      </c>
      <c r="P57" s="15"/>
      <c r="Q57" s="16"/>
      <c r="R57" s="17"/>
      <c r="S57" s="34" t="s">
        <v>60</v>
      </c>
      <c r="T57" s="35"/>
      <c r="U57" s="35"/>
      <c r="V57" s="34"/>
      <c r="W57" s="35"/>
      <c r="X57" s="35"/>
      <c r="Y57" s="18"/>
      <c r="Z57" s="10" t="str">
        <f aca="false">IF(O57+O58=129," ","O")</f>
        <v> </v>
      </c>
    </row>
    <row r="58" customFormat="false" ht="14.1" hidden="false" customHeight="true" outlineLevel="0" collapsed="false">
      <c r="D58" s="43"/>
      <c r="E58" s="43"/>
      <c r="F58" s="37"/>
      <c r="G58" s="45" t="s">
        <v>61</v>
      </c>
      <c r="H58" s="43"/>
      <c r="I58" s="41"/>
      <c r="J58" s="43"/>
      <c r="L58" s="4"/>
      <c r="M58" s="13"/>
      <c r="N58" s="30"/>
      <c r="O58" s="21" t="n">
        <v>100</v>
      </c>
      <c r="P58" s="22"/>
      <c r="Q58" s="23"/>
      <c r="R58" s="9"/>
      <c r="S58" s="34"/>
      <c r="T58" s="35"/>
      <c r="U58" s="35"/>
      <c r="V58" s="34"/>
      <c r="W58" s="35"/>
      <c r="X58" s="3" t="s">
        <v>62</v>
      </c>
      <c r="Y58" s="18"/>
    </row>
    <row r="59" customFormat="false" ht="14.1" hidden="false" customHeight="true" outlineLevel="0" collapsed="false">
      <c r="D59" s="43"/>
      <c r="E59" s="43"/>
      <c r="F59" s="41"/>
      <c r="G59" s="45"/>
      <c r="H59" s="43"/>
      <c r="I59" s="20"/>
      <c r="J59" s="43"/>
      <c r="L59" s="19"/>
      <c r="M59" s="20" t="s">
        <v>63</v>
      </c>
      <c r="N59" s="38"/>
      <c r="O59" s="26" t="n">
        <v>36</v>
      </c>
      <c r="P59" s="15"/>
      <c r="Q59" s="27" t="s">
        <v>64</v>
      </c>
      <c r="R59" s="23"/>
      <c r="S59" s="34"/>
      <c r="T59" s="35"/>
      <c r="U59" s="35"/>
      <c r="V59" s="34"/>
      <c r="W59" s="35"/>
      <c r="X59" s="3" t="s">
        <v>65</v>
      </c>
      <c r="Y59" s="18"/>
      <c r="Z59" s="10" t="str">
        <f aca="false">IF(O59+O60=129," ","O")</f>
        <v> </v>
      </c>
    </row>
    <row r="60" customFormat="false" ht="14.1" hidden="false" customHeight="true" outlineLevel="0" collapsed="false">
      <c r="D60" s="43"/>
      <c r="E60" s="43"/>
      <c r="F60" s="48"/>
      <c r="G60" s="45"/>
      <c r="H60" s="43"/>
      <c r="I60" s="45"/>
      <c r="J60" s="43"/>
      <c r="L60" s="30"/>
      <c r="M60" s="25"/>
      <c r="N60" s="31"/>
      <c r="O60" s="21" t="n">
        <v>93</v>
      </c>
      <c r="P60" s="22"/>
      <c r="Q60" s="16"/>
      <c r="R60" s="32"/>
      <c r="S60" s="46"/>
      <c r="T60" s="35"/>
      <c r="U60" s="35"/>
      <c r="V60" s="34"/>
      <c r="W60" s="35"/>
      <c r="X60" s="35"/>
      <c r="Y60" s="18"/>
    </row>
    <row r="61" customFormat="false" ht="14.1" hidden="false" customHeight="true" outlineLevel="0" collapsed="false">
      <c r="D61" s="43"/>
      <c r="E61" s="43"/>
      <c r="F61" s="28"/>
      <c r="G61" s="45"/>
      <c r="H61" s="37"/>
      <c r="I61" s="45" t="s">
        <v>66</v>
      </c>
      <c r="J61" s="43"/>
      <c r="L61" s="33"/>
      <c r="M61" s="13"/>
      <c r="N61" s="13"/>
      <c r="O61" s="26" t="n">
        <v>61</v>
      </c>
      <c r="P61" s="15"/>
      <c r="Q61" s="16"/>
      <c r="R61" s="34" t="s">
        <v>67</v>
      </c>
      <c r="T61" s="35"/>
      <c r="U61" s="35"/>
      <c r="V61" s="34"/>
      <c r="W61" s="35"/>
      <c r="X61" s="35"/>
      <c r="Z61" s="10" t="str">
        <f aca="false">IF(O61+O62=129," ","O")</f>
        <v> </v>
      </c>
    </row>
    <row r="62" customFormat="false" ht="14.1" hidden="false" customHeight="true" outlineLevel="0" collapsed="false">
      <c r="D62" s="43"/>
      <c r="E62" s="43"/>
      <c r="F62" s="28"/>
      <c r="G62" s="45"/>
      <c r="H62" s="29"/>
      <c r="I62" s="36"/>
      <c r="J62" s="37"/>
      <c r="K62" s="20"/>
      <c r="L62" s="33"/>
      <c r="M62" s="13"/>
      <c r="N62" s="30"/>
      <c r="O62" s="21" t="n">
        <v>68</v>
      </c>
      <c r="P62" s="22"/>
      <c r="Q62" s="23"/>
      <c r="R62" s="27"/>
      <c r="S62" s="35"/>
      <c r="T62" s="35"/>
      <c r="U62" s="35"/>
      <c r="V62" s="34"/>
      <c r="W62" s="35"/>
      <c r="X62" s="35"/>
    </row>
    <row r="63" customFormat="false" ht="14.1" hidden="false" customHeight="true" outlineLevel="0" collapsed="false">
      <c r="D63" s="43"/>
      <c r="E63" s="43"/>
      <c r="F63" s="28"/>
      <c r="G63" s="45"/>
      <c r="H63" s="29"/>
      <c r="I63" s="36"/>
      <c r="J63" s="1"/>
      <c r="K63" s="36" t="s">
        <v>68</v>
      </c>
      <c r="L63" s="37"/>
      <c r="M63" s="20" t="s">
        <v>69</v>
      </c>
      <c r="N63" s="38"/>
      <c r="O63" s="26" t="n">
        <v>125</v>
      </c>
      <c r="P63" s="15"/>
      <c r="Q63" s="27" t="s">
        <v>70</v>
      </c>
      <c r="R63" s="39"/>
      <c r="S63" s="35"/>
      <c r="T63" s="35"/>
      <c r="U63" s="35"/>
      <c r="V63" s="34"/>
      <c r="W63" s="35"/>
      <c r="X63" s="35"/>
      <c r="Z63" s="10" t="str">
        <f aca="false">IF(O63+O64=129," ","O")</f>
        <v> </v>
      </c>
    </row>
    <row r="64" customFormat="false" ht="14.1" hidden="false" customHeight="true" outlineLevel="0" collapsed="false">
      <c r="D64" s="43"/>
      <c r="E64" s="37"/>
      <c r="F64" s="28"/>
      <c r="G64" s="40"/>
      <c r="H64" s="29"/>
      <c r="I64" s="40"/>
      <c r="J64" s="48"/>
      <c r="K64" s="40"/>
      <c r="L64" s="41"/>
      <c r="M64" s="25"/>
      <c r="N64" s="31"/>
      <c r="O64" s="42" t="n">
        <v>4</v>
      </c>
      <c r="P64" s="22"/>
      <c r="Q64" s="16"/>
      <c r="R64" s="35"/>
      <c r="S64" s="35"/>
      <c r="T64" s="35"/>
      <c r="U64" s="9"/>
      <c r="V64" s="34" t="s">
        <v>71</v>
      </c>
      <c r="W64" s="52"/>
      <c r="X64" s="23"/>
      <c r="Y64" s="35"/>
    </row>
    <row r="65" customFormat="false" ht="14.1" hidden="false" customHeight="true" outlineLevel="0" collapsed="false">
      <c r="D65" s="43"/>
      <c r="E65" s="11"/>
      <c r="F65" s="11"/>
      <c r="G65" s="3"/>
      <c r="H65" s="29"/>
      <c r="I65" s="3"/>
      <c r="J65" s="29"/>
      <c r="K65" s="44"/>
      <c r="L65" s="28"/>
      <c r="M65" s="13"/>
      <c r="N65" s="13"/>
      <c r="O65" s="14" t="n">
        <v>3</v>
      </c>
      <c r="P65" s="15"/>
      <c r="Q65" s="16"/>
      <c r="R65" s="17"/>
      <c r="S65" s="8"/>
      <c r="T65" s="35"/>
      <c r="V65" s="34"/>
      <c r="W65" s="49"/>
      <c r="X65" s="34" t="s">
        <v>72</v>
      </c>
      <c r="Y65" s="35"/>
      <c r="Z65" s="10" t="str">
        <f aca="false">IF(O65+O66=129," ","O")</f>
        <v> </v>
      </c>
    </row>
    <row r="66" customFormat="false" ht="14.1" hidden="false" customHeight="true" outlineLevel="0" collapsed="false">
      <c r="D66" s="43"/>
      <c r="E66" s="1"/>
      <c r="G66" s="19"/>
      <c r="H66" s="29"/>
      <c r="I66" s="3"/>
      <c r="J66" s="1"/>
      <c r="L66" s="4"/>
      <c r="M66" s="13"/>
      <c r="N66" s="30"/>
      <c r="O66" s="21" t="n">
        <v>126</v>
      </c>
      <c r="P66" s="22"/>
      <c r="Q66" s="23"/>
      <c r="R66" s="9"/>
      <c r="S66" s="8"/>
      <c r="T66" s="35"/>
      <c r="U66" s="24"/>
      <c r="V66" s="34"/>
      <c r="W66" s="49"/>
      <c r="X66" s="34"/>
      <c r="Y66" s="35"/>
    </row>
    <row r="67" customFormat="false" ht="14.1" hidden="false" customHeight="true" outlineLevel="0" collapsed="false">
      <c r="D67" s="43"/>
      <c r="E67" s="1"/>
      <c r="G67" s="19"/>
      <c r="H67" s="29"/>
      <c r="I67" s="3"/>
      <c r="J67" s="1"/>
      <c r="L67" s="19"/>
      <c r="M67" s="20" t="s">
        <v>73</v>
      </c>
      <c r="N67" s="38"/>
      <c r="O67" s="26" t="n">
        <v>62</v>
      </c>
      <c r="P67" s="15"/>
      <c r="Q67" s="27" t="s">
        <v>74</v>
      </c>
      <c r="R67" s="23"/>
      <c r="S67" s="8"/>
      <c r="T67" s="35"/>
      <c r="V67" s="34"/>
      <c r="W67" s="49"/>
      <c r="X67" s="34"/>
      <c r="Y67" s="35"/>
      <c r="Z67" s="10" t="str">
        <f aca="false">IF(O67+O68=129," ","O")</f>
        <v> </v>
      </c>
    </row>
    <row r="68" customFormat="false" ht="14.1" hidden="false" customHeight="true" outlineLevel="0" collapsed="false">
      <c r="D68" s="43"/>
      <c r="E68" s="1"/>
      <c r="G68" s="19"/>
      <c r="H68" s="29"/>
      <c r="I68" s="3"/>
      <c r="J68" s="1"/>
      <c r="L68" s="30"/>
      <c r="M68" s="25"/>
      <c r="N68" s="31"/>
      <c r="O68" s="21" t="n">
        <v>67</v>
      </c>
      <c r="P68" s="22"/>
      <c r="Q68" s="16"/>
      <c r="R68" s="32"/>
      <c r="T68" s="35"/>
      <c r="V68" s="34"/>
      <c r="W68" s="49"/>
      <c r="X68" s="34"/>
      <c r="Y68" s="35"/>
    </row>
    <row r="69" customFormat="false" ht="14.1" hidden="false" customHeight="true" outlineLevel="0" collapsed="false">
      <c r="D69" s="43"/>
      <c r="E69" s="1"/>
      <c r="G69" s="19"/>
      <c r="H69" s="29"/>
      <c r="I69" s="3"/>
      <c r="J69" s="1"/>
      <c r="L69" s="33"/>
      <c r="M69" s="13"/>
      <c r="N69" s="13"/>
      <c r="O69" s="26" t="n">
        <v>35</v>
      </c>
      <c r="P69" s="15"/>
      <c r="Q69" s="16"/>
      <c r="R69" s="34" t="s">
        <v>75</v>
      </c>
      <c r="S69" s="23"/>
      <c r="T69" s="35"/>
      <c r="V69" s="34"/>
      <c r="W69" s="49"/>
      <c r="X69" s="34"/>
      <c r="Y69" s="53"/>
      <c r="Z69" s="10" t="str">
        <f aca="false">IF(O69+O70=129," ","O")</f>
        <v> </v>
      </c>
    </row>
    <row r="70" customFormat="false" ht="14.1" hidden="false" customHeight="true" outlineLevel="0" collapsed="false">
      <c r="D70" s="43"/>
      <c r="E70" s="1"/>
      <c r="G70" s="19"/>
      <c r="H70" s="29"/>
      <c r="I70" s="3"/>
      <c r="J70" s="3"/>
      <c r="K70" s="20"/>
      <c r="L70" s="33"/>
      <c r="M70" s="13"/>
      <c r="N70" s="30"/>
      <c r="O70" s="21" t="n">
        <v>94</v>
      </c>
      <c r="P70" s="22"/>
      <c r="Q70" s="23"/>
      <c r="R70" s="27"/>
      <c r="S70" s="34"/>
      <c r="T70" s="35"/>
      <c r="V70" s="34"/>
      <c r="W70" s="49"/>
      <c r="X70" s="34"/>
      <c r="Y70" s="53"/>
    </row>
    <row r="71" customFormat="false" ht="14.1" hidden="false" customHeight="true" outlineLevel="0" collapsed="false">
      <c r="D71" s="43"/>
      <c r="E71" s="1"/>
      <c r="G71" s="19"/>
      <c r="H71" s="29"/>
      <c r="I71" s="3"/>
      <c r="J71" s="2"/>
      <c r="K71" s="36" t="s">
        <v>76</v>
      </c>
      <c r="L71" s="37"/>
      <c r="M71" s="20" t="s">
        <v>77</v>
      </c>
      <c r="N71" s="38"/>
      <c r="O71" s="26" t="n">
        <v>99</v>
      </c>
      <c r="P71" s="15"/>
      <c r="Q71" s="27" t="s">
        <v>78</v>
      </c>
      <c r="R71" s="39"/>
      <c r="S71" s="34"/>
      <c r="T71" s="35"/>
      <c r="V71" s="34"/>
      <c r="W71" s="49"/>
      <c r="X71" s="34"/>
      <c r="Y71" s="53"/>
      <c r="Z71" s="10" t="str">
        <f aca="false">IF(O71+O72=129," ","O")</f>
        <v> </v>
      </c>
    </row>
    <row r="72" customFormat="false" ht="14.1" hidden="false" customHeight="true" outlineLevel="0" collapsed="false">
      <c r="D72" s="43"/>
      <c r="E72" s="1"/>
      <c r="G72" s="19"/>
      <c r="H72" s="29"/>
      <c r="I72" s="3"/>
      <c r="J72" s="30"/>
      <c r="K72" s="40"/>
      <c r="L72" s="41"/>
      <c r="M72" s="25"/>
      <c r="N72" s="31"/>
      <c r="O72" s="42" t="n">
        <v>30</v>
      </c>
      <c r="P72" s="22"/>
      <c r="Q72" s="16"/>
      <c r="R72" s="35"/>
      <c r="S72" s="34"/>
      <c r="T72" s="35"/>
      <c r="V72" s="34"/>
      <c r="W72" s="0"/>
      <c r="X72" s="34"/>
      <c r="Y72" s="0"/>
    </row>
    <row r="73" customFormat="false" ht="14.1" hidden="false" customHeight="true" outlineLevel="0" collapsed="false">
      <c r="D73" s="43"/>
      <c r="E73" s="1"/>
      <c r="G73" s="19"/>
      <c r="H73" s="29"/>
      <c r="I73" s="3"/>
      <c r="J73" s="43"/>
      <c r="K73" s="44"/>
      <c r="L73" s="28"/>
      <c r="M73" s="13"/>
      <c r="N73" s="13"/>
      <c r="O73" s="14" t="n">
        <v>19</v>
      </c>
      <c r="P73" s="15"/>
      <c r="Q73" s="16"/>
      <c r="R73" s="17"/>
      <c r="S73" s="34" t="s">
        <v>79</v>
      </c>
      <c r="T73" s="23"/>
      <c r="U73" s="9"/>
      <c r="V73" s="34"/>
      <c r="W73" s="0"/>
      <c r="X73" s="34"/>
      <c r="Y73" s="0"/>
      <c r="Z73" s="10" t="str">
        <f aca="false">IF(O73+O74=129," ","O")</f>
        <v> </v>
      </c>
    </row>
    <row r="74" customFormat="false" ht="14.1" hidden="false" customHeight="true" outlineLevel="0" collapsed="false">
      <c r="D74" s="43"/>
      <c r="E74" s="29"/>
      <c r="F74" s="29"/>
      <c r="G74" s="19"/>
      <c r="H74" s="29"/>
      <c r="I74" s="41"/>
      <c r="J74" s="43"/>
      <c r="L74" s="4"/>
      <c r="M74" s="13"/>
      <c r="N74" s="30"/>
      <c r="O74" s="21" t="n">
        <v>110</v>
      </c>
      <c r="P74" s="22"/>
      <c r="Q74" s="23"/>
      <c r="R74" s="9"/>
      <c r="S74" s="34"/>
      <c r="T74" s="34"/>
      <c r="U74" s="9"/>
      <c r="V74" s="34"/>
      <c r="W74" s="0"/>
      <c r="X74" s="34"/>
      <c r="Y74" s="0"/>
    </row>
    <row r="75" customFormat="false" ht="14.1" hidden="false" customHeight="true" outlineLevel="0" collapsed="false">
      <c r="D75" s="43"/>
      <c r="E75" s="29"/>
      <c r="F75" s="29"/>
      <c r="G75" s="19"/>
      <c r="H75" s="29"/>
      <c r="I75" s="20"/>
      <c r="J75" s="43"/>
      <c r="L75" s="19"/>
      <c r="M75" s="20" t="s">
        <v>80</v>
      </c>
      <c r="N75" s="38"/>
      <c r="O75" s="26" t="n">
        <v>46</v>
      </c>
      <c r="P75" s="15"/>
      <c r="Q75" s="27" t="s">
        <v>81</v>
      </c>
      <c r="R75" s="23"/>
      <c r="S75" s="34"/>
      <c r="T75" s="34"/>
      <c r="U75" s="9"/>
      <c r="V75" s="34"/>
      <c r="W75" s="0"/>
      <c r="X75" s="34"/>
      <c r="Y75" s="0"/>
      <c r="Z75" s="10" t="str">
        <f aca="false">IF(O75+O76=129," ","O")</f>
        <v> </v>
      </c>
    </row>
    <row r="76" customFormat="false" ht="14.1" hidden="false" customHeight="true" outlineLevel="0" collapsed="false">
      <c r="D76" s="43"/>
      <c r="E76" s="29"/>
      <c r="F76" s="29"/>
      <c r="G76" s="19"/>
      <c r="H76" s="3"/>
      <c r="I76" s="45"/>
      <c r="J76" s="43"/>
      <c r="L76" s="30"/>
      <c r="M76" s="25"/>
      <c r="N76" s="31"/>
      <c r="O76" s="21" t="n">
        <v>83</v>
      </c>
      <c r="P76" s="22"/>
      <c r="Q76" s="16"/>
      <c r="R76" s="32"/>
      <c r="S76" s="46"/>
      <c r="T76" s="34"/>
      <c r="U76" s="9"/>
      <c r="V76" s="34"/>
      <c r="W76" s="0"/>
      <c r="X76" s="34"/>
      <c r="Y76" s="0"/>
    </row>
    <row r="77" customFormat="false" ht="14.1" hidden="false" customHeight="true" outlineLevel="0" collapsed="false">
      <c r="D77" s="43"/>
      <c r="E77" s="29"/>
      <c r="F77" s="29"/>
      <c r="G77" s="19"/>
      <c r="I77" s="45" t="s">
        <v>82</v>
      </c>
      <c r="J77" s="43"/>
      <c r="L77" s="33"/>
      <c r="M77" s="13"/>
      <c r="N77" s="13"/>
      <c r="O77" s="26" t="n">
        <v>51</v>
      </c>
      <c r="P77" s="15"/>
      <c r="Q77" s="16"/>
      <c r="R77" s="34" t="s">
        <v>83</v>
      </c>
      <c r="T77" s="34"/>
      <c r="U77" s="9"/>
      <c r="V77" s="34"/>
      <c r="W77" s="0"/>
      <c r="X77" s="34"/>
      <c r="Y77" s="0"/>
      <c r="Z77" s="10" t="str">
        <f aca="false">IF(O77+O78=129," ","O")</f>
        <v> </v>
      </c>
    </row>
    <row r="78" customFormat="false" ht="14.1" hidden="false" customHeight="true" outlineLevel="0" collapsed="false">
      <c r="D78" s="43"/>
      <c r="E78" s="29"/>
      <c r="F78" s="29"/>
      <c r="G78" s="19"/>
      <c r="H78" s="30"/>
      <c r="I78" s="36"/>
      <c r="J78" s="37"/>
      <c r="K78" s="20"/>
      <c r="L78" s="33"/>
      <c r="M78" s="13"/>
      <c r="N78" s="30"/>
      <c r="O78" s="21" t="n">
        <v>78</v>
      </c>
      <c r="P78" s="22"/>
      <c r="Q78" s="23"/>
      <c r="R78" s="27"/>
      <c r="S78" s="35"/>
      <c r="T78" s="34"/>
      <c r="U78" s="9"/>
      <c r="V78" s="34"/>
      <c r="W78" s="0"/>
      <c r="X78" s="34"/>
      <c r="Y78" s="0"/>
    </row>
    <row r="79" customFormat="false" ht="14.1" hidden="false" customHeight="true" outlineLevel="0" collapsed="false">
      <c r="D79" s="43"/>
      <c r="E79" s="29"/>
      <c r="F79" s="29"/>
      <c r="G79" s="19"/>
      <c r="H79" s="47"/>
      <c r="I79" s="36"/>
      <c r="J79" s="1"/>
      <c r="K79" s="36" t="s">
        <v>84</v>
      </c>
      <c r="L79" s="37"/>
      <c r="M79" s="20" t="s">
        <v>85</v>
      </c>
      <c r="N79" s="38"/>
      <c r="O79" s="26" t="n">
        <v>115</v>
      </c>
      <c r="P79" s="15"/>
      <c r="Q79" s="27" t="s">
        <v>86</v>
      </c>
      <c r="R79" s="39"/>
      <c r="S79" s="35"/>
      <c r="T79" s="34"/>
      <c r="U79" s="9"/>
      <c r="V79" s="34"/>
      <c r="W79" s="0"/>
      <c r="X79" s="34"/>
      <c r="Y79" s="0"/>
      <c r="Z79" s="10" t="str">
        <f aca="false">IF(O79+O80=129," ","O")</f>
        <v> </v>
      </c>
    </row>
    <row r="80" customFormat="false" ht="14.1" hidden="false" customHeight="true" outlineLevel="0" collapsed="false">
      <c r="D80" s="43"/>
      <c r="E80" s="29"/>
      <c r="F80" s="29"/>
      <c r="G80" s="19"/>
      <c r="H80" s="43"/>
      <c r="I80" s="40"/>
      <c r="J80" s="48"/>
      <c r="K80" s="40"/>
      <c r="L80" s="41"/>
      <c r="M80" s="25"/>
      <c r="N80" s="31"/>
      <c r="O80" s="42" t="n">
        <v>14</v>
      </c>
      <c r="P80" s="22"/>
      <c r="Q80" s="16"/>
      <c r="R80" s="35"/>
      <c r="S80" s="35"/>
      <c r="T80" s="34"/>
      <c r="U80" s="9"/>
      <c r="V80" s="34"/>
      <c r="W80" s="0"/>
      <c r="X80" s="34"/>
      <c r="Y80" s="0"/>
    </row>
    <row r="81" customFormat="false" ht="14.1" hidden="false" customHeight="true" outlineLevel="0" collapsed="false">
      <c r="D81" s="43"/>
      <c r="E81" s="29"/>
      <c r="F81" s="29"/>
      <c r="G81" s="19"/>
      <c r="H81" s="43"/>
      <c r="I81" s="3"/>
      <c r="J81" s="29"/>
      <c r="K81" s="44"/>
      <c r="L81" s="28"/>
      <c r="M81" s="13"/>
      <c r="N81" s="13"/>
      <c r="O81" s="14" t="n">
        <v>11</v>
      </c>
      <c r="P81" s="15"/>
      <c r="Q81" s="16"/>
      <c r="R81" s="17"/>
      <c r="S81" s="8"/>
      <c r="T81" s="34" t="s">
        <v>87</v>
      </c>
      <c r="U81" s="23"/>
      <c r="V81" s="34"/>
      <c r="W81" s="0"/>
      <c r="X81" s="34"/>
      <c r="Y81" s="0"/>
      <c r="Z81" s="10" t="str">
        <f aca="false">IF(O81+O82=129," ","O")</f>
        <v> </v>
      </c>
    </row>
    <row r="82" customFormat="false" ht="14.1" hidden="false" customHeight="true" outlineLevel="0" collapsed="false">
      <c r="D82" s="43"/>
      <c r="E82" s="28"/>
      <c r="F82" s="28"/>
      <c r="G82" s="19"/>
      <c r="H82" s="43"/>
      <c r="I82" s="3"/>
      <c r="J82" s="1"/>
      <c r="L82" s="4"/>
      <c r="M82" s="13"/>
      <c r="N82" s="30"/>
      <c r="O82" s="21" t="n">
        <v>118</v>
      </c>
      <c r="P82" s="22"/>
      <c r="Q82" s="23"/>
      <c r="R82" s="9"/>
      <c r="S82" s="8"/>
      <c r="T82" s="34"/>
      <c r="U82" s="34"/>
      <c r="V82" s="34"/>
      <c r="W82" s="0"/>
      <c r="X82" s="54" t="s">
        <v>88</v>
      </c>
      <c r="Y82" s="54"/>
    </row>
    <row r="83" customFormat="false" ht="14.1" hidden="false" customHeight="true" outlineLevel="0" collapsed="false">
      <c r="D83" s="43"/>
      <c r="E83" s="28"/>
      <c r="F83" s="28"/>
      <c r="G83" s="19"/>
      <c r="H83" s="43"/>
      <c r="I83" s="3"/>
      <c r="J83" s="1"/>
      <c r="L83" s="19"/>
      <c r="M83" s="20" t="s">
        <v>89</v>
      </c>
      <c r="N83" s="38"/>
      <c r="O83" s="26" t="n">
        <v>54</v>
      </c>
      <c r="P83" s="15"/>
      <c r="Q83" s="27" t="s">
        <v>90</v>
      </c>
      <c r="R83" s="23"/>
      <c r="S83" s="8"/>
      <c r="T83" s="34"/>
      <c r="U83" s="34"/>
      <c r="V83" s="34"/>
      <c r="W83" s="0"/>
      <c r="X83" s="55"/>
      <c r="Y83" s="56"/>
      <c r="Z83" s="10" t="str">
        <f aca="false">IF(O83+O84=129," ","O")</f>
        <v> </v>
      </c>
    </row>
    <row r="84" customFormat="false" ht="14.1" hidden="false" customHeight="true" outlineLevel="0" collapsed="false">
      <c r="D84" s="43"/>
      <c r="E84" s="28"/>
      <c r="F84" s="28"/>
      <c r="G84" s="19"/>
      <c r="H84" s="43"/>
      <c r="I84" s="3"/>
      <c r="J84" s="1"/>
      <c r="L84" s="30"/>
      <c r="M84" s="25"/>
      <c r="N84" s="31"/>
      <c r="O84" s="21" t="n">
        <v>75</v>
      </c>
      <c r="P84" s="22"/>
      <c r="Q84" s="16"/>
      <c r="R84" s="32"/>
      <c r="T84" s="34"/>
      <c r="U84" s="34"/>
      <c r="V84" s="34"/>
      <c r="W84" s="35"/>
      <c r="X84" s="57" t="s">
        <v>91</v>
      </c>
      <c r="Y84" s="57"/>
    </row>
    <row r="85" customFormat="false" ht="14.1" hidden="false" customHeight="true" outlineLevel="0" collapsed="false">
      <c r="D85" s="43"/>
      <c r="E85" s="28"/>
      <c r="F85" s="28"/>
      <c r="G85" s="20"/>
      <c r="H85" s="43"/>
      <c r="I85" s="3"/>
      <c r="J85" s="1"/>
      <c r="L85" s="33"/>
      <c r="M85" s="13"/>
      <c r="N85" s="13"/>
      <c r="O85" s="26" t="n">
        <v>43</v>
      </c>
      <c r="P85" s="15"/>
      <c r="Q85" s="16"/>
      <c r="R85" s="34" t="s">
        <v>92</v>
      </c>
      <c r="S85" s="23"/>
      <c r="T85" s="34"/>
      <c r="U85" s="34"/>
      <c r="V85" s="34"/>
      <c r="W85" s="35"/>
      <c r="X85" s="34"/>
      <c r="Y85" s="58"/>
      <c r="Z85" s="10" t="str">
        <f aca="false">IF(O85+O86=129," ","O")</f>
        <v> </v>
      </c>
    </row>
    <row r="86" customFormat="false" ht="14.1" hidden="false" customHeight="true" outlineLevel="0" collapsed="false">
      <c r="D86" s="43"/>
      <c r="E86" s="28"/>
      <c r="F86" s="28"/>
      <c r="G86" s="36"/>
      <c r="H86" s="43"/>
      <c r="I86" s="3"/>
      <c r="J86" s="3"/>
      <c r="K86" s="20"/>
      <c r="L86" s="33"/>
      <c r="M86" s="13"/>
      <c r="N86" s="30"/>
      <c r="O86" s="21" t="n">
        <v>86</v>
      </c>
      <c r="P86" s="22"/>
      <c r="Q86" s="23"/>
      <c r="R86" s="27"/>
      <c r="S86" s="34"/>
      <c r="T86" s="34"/>
      <c r="U86" s="34"/>
      <c r="V86" s="34"/>
      <c r="W86" s="35"/>
      <c r="X86" s="34"/>
      <c r="Y86" s="58"/>
    </row>
    <row r="87" customFormat="false" ht="14.1" hidden="false" customHeight="true" outlineLevel="0" collapsed="false">
      <c r="D87" s="43"/>
      <c r="E87" s="28"/>
      <c r="F87" s="28"/>
      <c r="G87" s="45"/>
      <c r="H87" s="43"/>
      <c r="I87" s="3"/>
      <c r="J87" s="2"/>
      <c r="K87" s="36" t="s">
        <v>93</v>
      </c>
      <c r="L87" s="37"/>
      <c r="M87" s="20" t="s">
        <v>94</v>
      </c>
      <c r="N87" s="38"/>
      <c r="O87" s="26" t="n">
        <v>107</v>
      </c>
      <c r="P87" s="15"/>
      <c r="Q87" s="27" t="s">
        <v>95</v>
      </c>
      <c r="R87" s="39"/>
      <c r="S87" s="34"/>
      <c r="T87" s="34"/>
      <c r="U87" s="34"/>
      <c r="V87" s="34"/>
      <c r="W87" s="35"/>
      <c r="X87" s="34"/>
      <c r="Y87" s="58"/>
      <c r="Z87" s="10" t="str">
        <f aca="false">IF(O87+O88=129," ","O")</f>
        <v> </v>
      </c>
    </row>
    <row r="88" customFormat="false" ht="14.1" hidden="false" customHeight="true" outlineLevel="0" collapsed="false">
      <c r="D88" s="43"/>
      <c r="E88" s="28"/>
      <c r="F88" s="28"/>
      <c r="G88" s="45"/>
      <c r="H88" s="43"/>
      <c r="I88" s="3"/>
      <c r="J88" s="30"/>
      <c r="K88" s="40"/>
      <c r="L88" s="41"/>
      <c r="M88" s="25"/>
      <c r="N88" s="31"/>
      <c r="O88" s="42" t="n">
        <v>22</v>
      </c>
      <c r="P88" s="22"/>
      <c r="Q88" s="16"/>
      <c r="R88" s="35"/>
      <c r="S88" s="34"/>
      <c r="T88" s="46"/>
      <c r="U88" s="34"/>
      <c r="V88" s="34"/>
      <c r="W88" s="35"/>
      <c r="X88" s="34"/>
      <c r="Y88" s="58"/>
    </row>
    <row r="89" customFormat="false" ht="14.1" hidden="false" customHeight="true" outlineLevel="0" collapsed="false">
      <c r="D89" s="43"/>
      <c r="E89" s="28"/>
      <c r="F89" s="28"/>
      <c r="G89" s="45"/>
      <c r="H89" s="43"/>
      <c r="I89" s="3"/>
      <c r="J89" s="43"/>
      <c r="K89" s="44"/>
      <c r="L89" s="28"/>
      <c r="M89" s="13"/>
      <c r="N89" s="13"/>
      <c r="O89" s="14" t="n">
        <v>27</v>
      </c>
      <c r="P89" s="15"/>
      <c r="Q89" s="16"/>
      <c r="R89" s="17"/>
      <c r="S89" s="34" t="s">
        <v>96</v>
      </c>
      <c r="T89" s="35"/>
      <c r="U89" s="34"/>
      <c r="V89" s="34"/>
      <c r="W89" s="35"/>
      <c r="X89" s="34"/>
      <c r="Y89" s="58"/>
      <c r="Z89" s="10" t="str">
        <f aca="false">IF(O89+O90=129," ","O")</f>
        <v> </v>
      </c>
    </row>
    <row r="90" customFormat="false" ht="14.1" hidden="false" customHeight="true" outlineLevel="0" collapsed="false">
      <c r="D90" s="43"/>
      <c r="E90" s="28"/>
      <c r="F90" s="28"/>
      <c r="G90" s="45" t="s">
        <v>97</v>
      </c>
      <c r="H90" s="43"/>
      <c r="I90" s="41"/>
      <c r="J90" s="43"/>
      <c r="L90" s="4"/>
      <c r="M90" s="13"/>
      <c r="N90" s="30"/>
      <c r="O90" s="21" t="n">
        <v>102</v>
      </c>
      <c r="P90" s="22"/>
      <c r="Q90" s="23"/>
      <c r="R90" s="9"/>
      <c r="S90" s="34"/>
      <c r="T90" s="35"/>
      <c r="U90" s="34"/>
      <c r="V90" s="34"/>
      <c r="W90" s="35"/>
      <c r="X90" s="34"/>
      <c r="Y90" s="58"/>
    </row>
    <row r="91" customFormat="false" ht="14.1" hidden="false" customHeight="true" outlineLevel="0" collapsed="false">
      <c r="D91" s="43"/>
      <c r="E91" s="28"/>
      <c r="F91" s="28"/>
      <c r="G91" s="45"/>
      <c r="H91" s="43"/>
      <c r="I91" s="20"/>
      <c r="J91" s="43"/>
      <c r="L91" s="19"/>
      <c r="M91" s="20" t="s">
        <v>98</v>
      </c>
      <c r="N91" s="38"/>
      <c r="O91" s="26" t="n">
        <v>38</v>
      </c>
      <c r="P91" s="15"/>
      <c r="Q91" s="27" t="s">
        <v>99</v>
      </c>
      <c r="R91" s="23"/>
      <c r="S91" s="34"/>
      <c r="T91" s="35"/>
      <c r="U91" s="34"/>
      <c r="V91" s="34"/>
      <c r="W91" s="35"/>
      <c r="X91" s="34"/>
      <c r="Y91" s="58"/>
      <c r="Z91" s="10" t="str">
        <f aca="false">IF(O91+O92=129," ","O")</f>
        <v> </v>
      </c>
    </row>
    <row r="92" customFormat="false" ht="14.1" hidden="false" customHeight="true" outlineLevel="0" collapsed="false">
      <c r="D92" s="43"/>
      <c r="E92" s="28"/>
      <c r="F92" s="19"/>
      <c r="G92" s="45"/>
      <c r="H92" s="43"/>
      <c r="I92" s="45"/>
      <c r="J92" s="43"/>
      <c r="L92" s="30"/>
      <c r="M92" s="25"/>
      <c r="N92" s="31"/>
      <c r="O92" s="21" t="n">
        <v>91</v>
      </c>
      <c r="P92" s="22"/>
      <c r="Q92" s="16"/>
      <c r="R92" s="32"/>
      <c r="S92" s="46"/>
      <c r="T92" s="35"/>
      <c r="U92" s="34"/>
      <c r="V92" s="34"/>
      <c r="W92" s="35"/>
      <c r="X92" s="34"/>
      <c r="Y92" s="58"/>
    </row>
    <row r="93" customFormat="false" ht="14.1" hidden="false" customHeight="true" outlineLevel="0" collapsed="false">
      <c r="D93" s="43"/>
      <c r="E93" s="28"/>
      <c r="F93" s="30"/>
      <c r="G93" s="45"/>
      <c r="H93" s="37"/>
      <c r="I93" s="45" t="s">
        <v>100</v>
      </c>
      <c r="J93" s="43"/>
      <c r="L93" s="33"/>
      <c r="M93" s="13"/>
      <c r="N93" s="13"/>
      <c r="O93" s="26" t="n">
        <v>59</v>
      </c>
      <c r="P93" s="15"/>
      <c r="Q93" s="16"/>
      <c r="R93" s="34" t="s">
        <v>101</v>
      </c>
      <c r="T93" s="35"/>
      <c r="U93" s="34"/>
      <c r="V93" s="34"/>
      <c r="W93" s="35"/>
      <c r="X93" s="34"/>
      <c r="Y93" s="58"/>
      <c r="Z93" s="10" t="str">
        <f aca="false">IF(O93+O94=129," ","O")</f>
        <v> </v>
      </c>
    </row>
    <row r="94" customFormat="false" ht="14.1" hidden="false" customHeight="true" outlineLevel="0" collapsed="false">
      <c r="D94" s="43"/>
      <c r="E94" s="28"/>
      <c r="F94" s="43"/>
      <c r="G94" s="45"/>
      <c r="H94" s="29"/>
      <c r="I94" s="36"/>
      <c r="J94" s="37"/>
      <c r="K94" s="20"/>
      <c r="L94" s="33"/>
      <c r="M94" s="13"/>
      <c r="N94" s="30"/>
      <c r="O94" s="21" t="n">
        <v>70</v>
      </c>
      <c r="P94" s="22"/>
      <c r="Q94" s="23"/>
      <c r="R94" s="27"/>
      <c r="S94" s="35"/>
      <c r="T94" s="35"/>
      <c r="U94" s="34"/>
      <c r="V94" s="34"/>
      <c r="W94" s="35"/>
      <c r="X94" s="34"/>
      <c r="Y94" s="58"/>
    </row>
    <row r="95" customFormat="false" ht="14.1" hidden="false" customHeight="true" outlineLevel="0" collapsed="false">
      <c r="D95" s="43"/>
      <c r="E95" s="28"/>
      <c r="F95" s="43"/>
      <c r="G95" s="45"/>
      <c r="H95" s="29"/>
      <c r="I95" s="36"/>
      <c r="J95" s="1"/>
      <c r="K95" s="36" t="s">
        <v>102</v>
      </c>
      <c r="L95" s="37"/>
      <c r="M95" s="20" t="s">
        <v>103</v>
      </c>
      <c r="N95" s="38"/>
      <c r="O95" s="26" t="n">
        <v>123</v>
      </c>
      <c r="P95" s="15"/>
      <c r="Q95" s="27" t="s">
        <v>104</v>
      </c>
      <c r="R95" s="39"/>
      <c r="S95" s="35"/>
      <c r="T95" s="35"/>
      <c r="U95" s="34"/>
      <c r="V95" s="34"/>
      <c r="W95" s="35"/>
      <c r="X95" s="34"/>
      <c r="Y95" s="58"/>
      <c r="Z95" s="10" t="str">
        <f aca="false">IF(O95+O96=129," ","O")</f>
        <v> </v>
      </c>
    </row>
    <row r="96" customFormat="false" ht="14.1" hidden="false" customHeight="true" outlineLevel="0" collapsed="false">
      <c r="D96" s="43"/>
      <c r="E96" s="28"/>
      <c r="F96" s="43"/>
      <c r="G96" s="40"/>
      <c r="H96" s="29"/>
      <c r="I96" s="40"/>
      <c r="J96" s="48"/>
      <c r="K96" s="40"/>
      <c r="L96" s="41"/>
      <c r="M96" s="25"/>
      <c r="N96" s="31"/>
      <c r="O96" s="42" t="n">
        <v>6</v>
      </c>
      <c r="P96" s="22"/>
      <c r="Q96" s="16"/>
      <c r="R96" s="35"/>
      <c r="S96" s="35"/>
      <c r="T96" s="35"/>
      <c r="U96" s="34"/>
      <c r="V96" s="46"/>
      <c r="W96" s="18"/>
      <c r="X96" s="34"/>
      <c r="Y96" s="58"/>
    </row>
    <row r="97" customFormat="false" ht="14.1" hidden="false" customHeight="true" outlineLevel="0" collapsed="false">
      <c r="D97" s="43"/>
      <c r="E97" s="28"/>
      <c r="F97" s="43"/>
      <c r="G97" s="3"/>
      <c r="H97" s="29"/>
      <c r="I97" s="3"/>
      <c r="J97" s="29"/>
      <c r="K97" s="44"/>
      <c r="L97" s="28"/>
      <c r="M97" s="13"/>
      <c r="N97" s="13"/>
      <c r="O97" s="14" t="n">
        <v>7</v>
      </c>
      <c r="P97" s="15"/>
      <c r="Q97" s="16"/>
      <c r="R97" s="17"/>
      <c r="S97" s="8"/>
      <c r="T97" s="35"/>
      <c r="U97" s="34" t="s">
        <v>105</v>
      </c>
      <c r="V97" s="0"/>
      <c r="W97" s="0"/>
      <c r="X97" s="34"/>
      <c r="Y97" s="58"/>
      <c r="Z97" s="10" t="str">
        <f aca="false">IF(O97+O98=129," ","O")</f>
        <v> </v>
      </c>
    </row>
    <row r="98" customFormat="false" ht="14.1" hidden="false" customHeight="true" outlineLevel="0" collapsed="false">
      <c r="D98" s="43"/>
      <c r="E98" s="28"/>
      <c r="F98" s="43"/>
      <c r="G98" s="19"/>
      <c r="H98" s="29"/>
      <c r="I98" s="3"/>
      <c r="J98" s="1"/>
      <c r="L98" s="4"/>
      <c r="M98" s="13"/>
      <c r="N98" s="30"/>
      <c r="O98" s="21" t="n">
        <v>122</v>
      </c>
      <c r="P98" s="22"/>
      <c r="Q98" s="23"/>
      <c r="R98" s="9"/>
      <c r="S98" s="8"/>
      <c r="T98" s="35"/>
      <c r="U98" s="34"/>
      <c r="V98" s="0"/>
      <c r="W98" s="0"/>
      <c r="X98" s="34"/>
      <c r="Y98" s="58"/>
    </row>
    <row r="99" customFormat="false" ht="14.1" hidden="false" customHeight="true" outlineLevel="0" collapsed="false">
      <c r="D99" s="43"/>
      <c r="E99" s="28"/>
      <c r="F99" s="43"/>
      <c r="G99" s="19"/>
      <c r="H99" s="29"/>
      <c r="I99" s="3"/>
      <c r="J99" s="1"/>
      <c r="L99" s="19"/>
      <c r="M99" s="20" t="s">
        <v>106</v>
      </c>
      <c r="N99" s="38"/>
      <c r="O99" s="26" t="n">
        <v>58</v>
      </c>
      <c r="P99" s="15"/>
      <c r="Q99" s="27" t="s">
        <v>107</v>
      </c>
      <c r="R99" s="23"/>
      <c r="S99" s="8"/>
      <c r="T99" s="35"/>
      <c r="U99" s="34"/>
      <c r="V99" s="0"/>
      <c r="W99" s="0"/>
      <c r="X99" s="34"/>
      <c r="Y99" s="58"/>
      <c r="Z99" s="10" t="str">
        <f aca="false">IF(O99+O100=129," ","O")</f>
        <v> </v>
      </c>
    </row>
    <row r="100" customFormat="false" ht="14.1" hidden="false" customHeight="true" outlineLevel="0" collapsed="false">
      <c r="D100" s="43"/>
      <c r="E100" s="28"/>
      <c r="F100" s="43"/>
      <c r="G100" s="19"/>
      <c r="H100" s="29"/>
      <c r="I100" s="3"/>
      <c r="J100" s="1"/>
      <c r="L100" s="30"/>
      <c r="M100" s="25"/>
      <c r="N100" s="31"/>
      <c r="O100" s="21" t="n">
        <v>71</v>
      </c>
      <c r="P100" s="22"/>
      <c r="Q100" s="16"/>
      <c r="R100" s="32"/>
      <c r="T100" s="35"/>
      <c r="U100" s="34"/>
      <c r="V100" s="0"/>
      <c r="W100" s="0"/>
      <c r="X100" s="34"/>
      <c r="Y100" s="0"/>
    </row>
    <row r="101" customFormat="false" ht="14.1" hidden="false" customHeight="true" outlineLevel="0" collapsed="false">
      <c r="D101" s="43"/>
      <c r="E101" s="28"/>
      <c r="F101" s="43"/>
      <c r="G101" s="19"/>
      <c r="H101" s="29"/>
      <c r="I101" s="3"/>
      <c r="J101" s="1"/>
      <c r="L101" s="33"/>
      <c r="M101" s="13"/>
      <c r="N101" s="13"/>
      <c r="O101" s="26" t="n">
        <v>39</v>
      </c>
      <c r="P101" s="15"/>
      <c r="Q101" s="16"/>
      <c r="R101" s="34" t="s">
        <v>108</v>
      </c>
      <c r="S101" s="23"/>
      <c r="T101" s="35"/>
      <c r="U101" s="34"/>
      <c r="V101" s="0"/>
      <c r="W101" s="0"/>
      <c r="X101" s="34"/>
      <c r="Y101" s="0"/>
      <c r="Z101" s="10" t="str">
        <f aca="false">IF(O101+O102=129," ","O")</f>
        <v> </v>
      </c>
    </row>
    <row r="102" customFormat="false" ht="14.1" hidden="false" customHeight="true" outlineLevel="0" collapsed="false">
      <c r="D102" s="43"/>
      <c r="E102" s="28"/>
      <c r="F102" s="43"/>
      <c r="G102" s="19"/>
      <c r="H102" s="29"/>
      <c r="I102" s="3"/>
      <c r="J102" s="3"/>
      <c r="K102" s="20"/>
      <c r="L102" s="33"/>
      <c r="M102" s="13"/>
      <c r="N102" s="30"/>
      <c r="O102" s="21" t="n">
        <v>90</v>
      </c>
      <c r="P102" s="22"/>
      <c r="Q102" s="23"/>
      <c r="R102" s="27"/>
      <c r="S102" s="34"/>
      <c r="T102" s="35"/>
      <c r="U102" s="34"/>
      <c r="V102" s="0"/>
      <c r="W102" s="0"/>
      <c r="X102" s="34"/>
      <c r="Y102" s="58"/>
    </row>
    <row r="103" customFormat="false" ht="14.1" hidden="false" customHeight="true" outlineLevel="0" collapsed="false">
      <c r="A103" s="28"/>
      <c r="B103" s="59"/>
      <c r="C103" s="60"/>
      <c r="D103" s="43"/>
      <c r="E103" s="28"/>
      <c r="F103" s="43"/>
      <c r="G103" s="19"/>
      <c r="H103" s="29"/>
      <c r="I103" s="3"/>
      <c r="J103" s="2"/>
      <c r="K103" s="36" t="s">
        <v>109</v>
      </c>
      <c r="L103" s="37"/>
      <c r="M103" s="20" t="s">
        <v>110</v>
      </c>
      <c r="N103" s="38"/>
      <c r="O103" s="26" t="n">
        <v>103</v>
      </c>
      <c r="P103" s="15"/>
      <c r="Q103" s="27" t="s">
        <v>111</v>
      </c>
      <c r="R103" s="39"/>
      <c r="S103" s="34"/>
      <c r="T103" s="35"/>
      <c r="U103" s="34"/>
      <c r="V103" s="0"/>
      <c r="W103" s="49"/>
      <c r="X103" s="34"/>
      <c r="Y103" s="53"/>
      <c r="Z103" s="10" t="str">
        <f aca="false">IF(O103+O104=129," ","O")</f>
        <v> </v>
      </c>
    </row>
    <row r="104" customFormat="false" ht="14.1" hidden="false" customHeight="true" outlineLevel="0" collapsed="false">
      <c r="A104" s="28"/>
      <c r="B104" s="43"/>
      <c r="C104" s="1"/>
      <c r="D104" s="43"/>
      <c r="E104" s="28"/>
      <c r="F104" s="43"/>
      <c r="G104" s="19"/>
      <c r="H104" s="29"/>
      <c r="I104" s="3"/>
      <c r="J104" s="30"/>
      <c r="K104" s="40"/>
      <c r="L104" s="41"/>
      <c r="M104" s="25"/>
      <c r="N104" s="31"/>
      <c r="O104" s="42" t="n">
        <v>26</v>
      </c>
      <c r="P104" s="22"/>
      <c r="Q104" s="16"/>
      <c r="R104" s="35"/>
      <c r="S104" s="34"/>
      <c r="T104" s="35"/>
      <c r="U104" s="34"/>
      <c r="V104" s="0"/>
      <c r="W104" s="49"/>
      <c r="X104" s="34"/>
      <c r="Y104" s="0"/>
    </row>
    <row r="105" customFormat="false" ht="14.1" hidden="false" customHeight="true" outlineLevel="0" collapsed="false">
      <c r="A105" s="28"/>
      <c r="B105" s="43" t="s">
        <v>112</v>
      </c>
      <c r="C105" s="1"/>
      <c r="D105" s="43"/>
      <c r="E105" s="28"/>
      <c r="F105" s="43"/>
      <c r="G105" s="19"/>
      <c r="H105" s="29"/>
      <c r="I105" s="3"/>
      <c r="J105" s="43"/>
      <c r="K105" s="44"/>
      <c r="L105" s="28"/>
      <c r="M105" s="13"/>
      <c r="N105" s="13"/>
      <c r="O105" s="14" t="n">
        <v>23</v>
      </c>
      <c r="P105" s="15"/>
      <c r="Q105" s="16"/>
      <c r="R105" s="17"/>
      <c r="S105" s="34" t="s">
        <v>113</v>
      </c>
      <c r="T105" s="23"/>
      <c r="U105" s="34"/>
      <c r="V105" s="0"/>
      <c r="W105" s="49"/>
      <c r="X105" s="34"/>
      <c r="Y105" s="0"/>
      <c r="Z105" s="10" t="str">
        <f aca="false">IF(O105+O106=129," ","O")</f>
        <v> </v>
      </c>
    </row>
    <row r="106" customFormat="false" ht="14.1" hidden="false" customHeight="true" outlineLevel="0" collapsed="false">
      <c r="A106" s="28"/>
      <c r="B106" s="43"/>
      <c r="C106" s="1"/>
      <c r="D106" s="43"/>
      <c r="E106" s="1"/>
      <c r="F106" s="43"/>
      <c r="G106" s="19"/>
      <c r="H106" s="29"/>
      <c r="I106" s="41"/>
      <c r="J106" s="43"/>
      <c r="L106" s="4"/>
      <c r="M106" s="13"/>
      <c r="N106" s="30"/>
      <c r="O106" s="21" t="n">
        <v>106</v>
      </c>
      <c r="P106" s="22"/>
      <c r="Q106" s="23"/>
      <c r="R106" s="9"/>
      <c r="S106" s="34"/>
      <c r="T106" s="34"/>
      <c r="U106" s="34"/>
      <c r="V106" s="0"/>
      <c r="W106" s="49"/>
      <c r="X106" s="34"/>
      <c r="Y106" s="0"/>
    </row>
    <row r="107" customFormat="false" ht="14.1" hidden="false" customHeight="true" outlineLevel="0" collapsed="false">
      <c r="A107" s="28"/>
      <c r="B107" s="43"/>
      <c r="C107" s="1"/>
      <c r="D107" s="43"/>
      <c r="E107" s="30"/>
      <c r="F107" s="43"/>
      <c r="G107" s="19"/>
      <c r="H107" s="29"/>
      <c r="I107" s="20"/>
      <c r="J107" s="43"/>
      <c r="L107" s="19"/>
      <c r="M107" s="20" t="s">
        <v>114</v>
      </c>
      <c r="N107" s="38"/>
      <c r="O107" s="26" t="n">
        <v>42</v>
      </c>
      <c r="P107" s="15"/>
      <c r="Q107" s="27" t="s">
        <v>115</v>
      </c>
      <c r="R107" s="23"/>
      <c r="S107" s="34"/>
      <c r="T107" s="34"/>
      <c r="U107" s="34"/>
      <c r="V107" s="0"/>
      <c r="W107" s="49"/>
      <c r="X107" s="34"/>
      <c r="Y107" s="53"/>
      <c r="Z107" s="10" t="str">
        <f aca="false">IF(O107+O108=129," ","O")</f>
        <v> </v>
      </c>
    </row>
    <row r="108" customFormat="false" ht="14.1" hidden="false" customHeight="true" outlineLevel="0" collapsed="false">
      <c r="A108" s="28"/>
      <c r="B108" s="43"/>
      <c r="C108" s="1"/>
      <c r="D108" s="43"/>
      <c r="E108" s="43"/>
      <c r="F108" s="43"/>
      <c r="G108" s="19"/>
      <c r="H108" s="3"/>
      <c r="I108" s="45"/>
      <c r="J108" s="43"/>
      <c r="L108" s="30"/>
      <c r="M108" s="25"/>
      <c r="N108" s="31"/>
      <c r="O108" s="21" t="n">
        <v>87</v>
      </c>
      <c r="P108" s="22"/>
      <c r="Q108" s="16"/>
      <c r="R108" s="32"/>
      <c r="S108" s="46"/>
      <c r="T108" s="34"/>
      <c r="U108" s="34"/>
      <c r="V108" s="0"/>
      <c r="W108" s="49"/>
      <c r="X108" s="34"/>
      <c r="Y108" s="18"/>
    </row>
    <row r="109" customFormat="false" ht="14.1" hidden="false" customHeight="true" outlineLevel="0" collapsed="false">
      <c r="A109" s="61" t="s">
        <v>116</v>
      </c>
      <c r="B109" s="61"/>
      <c r="C109" s="1"/>
      <c r="D109" s="43"/>
      <c r="E109" s="43"/>
      <c r="F109" s="43"/>
      <c r="G109" s="19"/>
      <c r="I109" s="45" t="s">
        <v>117</v>
      </c>
      <c r="J109" s="43"/>
      <c r="L109" s="33"/>
      <c r="M109" s="13"/>
      <c r="N109" s="13"/>
      <c r="O109" s="26" t="n">
        <v>55</v>
      </c>
      <c r="P109" s="15"/>
      <c r="Q109" s="16"/>
      <c r="R109" s="34" t="s">
        <v>118</v>
      </c>
      <c r="T109" s="34"/>
      <c r="U109" s="34"/>
      <c r="V109" s="0"/>
      <c r="W109" s="49"/>
      <c r="X109" s="34"/>
      <c r="Y109" s="53"/>
      <c r="Z109" s="10" t="str">
        <f aca="false">IF(O109+O110=129," ","O")</f>
        <v> </v>
      </c>
    </row>
    <row r="110" customFormat="false" ht="14.1" hidden="false" customHeight="true" outlineLevel="0" collapsed="false">
      <c r="A110" s="62"/>
      <c r="B110" s="63"/>
      <c r="C110" s="1"/>
      <c r="D110" s="43"/>
      <c r="E110" s="43"/>
      <c r="F110" s="43"/>
      <c r="G110" s="19"/>
      <c r="H110" s="30"/>
      <c r="I110" s="36"/>
      <c r="J110" s="37"/>
      <c r="K110" s="20"/>
      <c r="L110" s="33"/>
      <c r="M110" s="13"/>
      <c r="N110" s="30"/>
      <c r="O110" s="21" t="n">
        <v>74</v>
      </c>
      <c r="P110" s="22"/>
      <c r="Q110" s="23"/>
      <c r="R110" s="27"/>
      <c r="S110" s="35"/>
      <c r="T110" s="34"/>
      <c r="U110" s="34"/>
      <c r="V110" s="0"/>
      <c r="W110" s="49"/>
      <c r="X110" s="34"/>
      <c r="Y110" s="35"/>
    </row>
    <row r="111" customFormat="false" ht="14.1" hidden="false" customHeight="true" outlineLevel="0" collapsed="false">
      <c r="A111" s="64"/>
      <c r="B111" s="65"/>
      <c r="C111" s="1"/>
      <c r="D111" s="43"/>
      <c r="E111" s="43"/>
      <c r="F111" s="43"/>
      <c r="G111" s="19"/>
      <c r="H111" s="47"/>
      <c r="I111" s="36"/>
      <c r="J111" s="1"/>
      <c r="K111" s="36" t="s">
        <v>119</v>
      </c>
      <c r="L111" s="37"/>
      <c r="M111" s="20" t="s">
        <v>120</v>
      </c>
      <c r="N111" s="38"/>
      <c r="O111" s="26" t="n">
        <v>119</v>
      </c>
      <c r="P111" s="15"/>
      <c r="Q111" s="27" t="s">
        <v>121</v>
      </c>
      <c r="R111" s="39"/>
      <c r="S111" s="35"/>
      <c r="T111" s="34"/>
      <c r="U111" s="34"/>
      <c r="V111" s="0"/>
      <c r="W111" s="66"/>
      <c r="X111" s="34"/>
      <c r="Y111" s="35"/>
      <c r="Z111" s="10" t="str">
        <f aca="false">IF(O111+O112=129," ","O")</f>
        <v> </v>
      </c>
    </row>
    <row r="112" customFormat="false" ht="14.1" hidden="false" customHeight="true" outlineLevel="0" collapsed="false">
      <c r="A112" s="28"/>
      <c r="B112" s="43"/>
      <c r="C112" s="1"/>
      <c r="D112" s="43"/>
      <c r="E112" s="43"/>
      <c r="F112" s="43"/>
      <c r="G112" s="19"/>
      <c r="H112" s="43"/>
      <c r="I112" s="40"/>
      <c r="J112" s="48"/>
      <c r="K112" s="40"/>
      <c r="L112" s="41"/>
      <c r="M112" s="25"/>
      <c r="N112" s="31"/>
      <c r="O112" s="42" t="n">
        <v>10</v>
      </c>
      <c r="P112" s="22"/>
      <c r="Q112" s="16"/>
      <c r="R112" s="35"/>
      <c r="S112" s="35"/>
      <c r="T112" s="34"/>
      <c r="U112" s="46"/>
      <c r="V112" s="0"/>
      <c r="W112" s="66"/>
      <c r="X112" s="34"/>
      <c r="Y112" s="35"/>
    </row>
    <row r="113" customFormat="false" ht="14.1" hidden="false" customHeight="true" outlineLevel="0" collapsed="false">
      <c r="A113" s="28"/>
      <c r="B113" s="43"/>
      <c r="C113" s="1"/>
      <c r="D113" s="43"/>
      <c r="E113" s="43"/>
      <c r="F113" s="43"/>
      <c r="G113" s="19"/>
      <c r="H113" s="43"/>
      <c r="I113" s="3"/>
      <c r="J113" s="29"/>
      <c r="K113" s="44"/>
      <c r="L113" s="28"/>
      <c r="M113" s="13"/>
      <c r="N113" s="13"/>
      <c r="O113" s="14" t="n">
        <v>15</v>
      </c>
      <c r="P113" s="15"/>
      <c r="Q113" s="16"/>
      <c r="R113" s="17"/>
      <c r="S113" s="8"/>
      <c r="T113" s="34" t="s">
        <v>122</v>
      </c>
      <c r="U113" s="18"/>
      <c r="V113" s="0"/>
      <c r="W113" s="66"/>
      <c r="X113" s="34"/>
      <c r="Y113" s="35"/>
      <c r="Z113" s="10" t="str">
        <f aca="false">IF(O113+O114=129," ","O")</f>
        <v> </v>
      </c>
    </row>
    <row r="114" customFormat="false" ht="14.1" hidden="false" customHeight="true" outlineLevel="0" collapsed="false">
      <c r="A114" s="28"/>
      <c r="B114" s="43"/>
      <c r="C114" s="1"/>
      <c r="D114" s="43"/>
      <c r="E114" s="43"/>
      <c r="F114" s="43"/>
      <c r="G114" s="19"/>
      <c r="H114" s="43"/>
      <c r="I114" s="3"/>
      <c r="J114" s="1"/>
      <c r="L114" s="4"/>
      <c r="M114" s="13"/>
      <c r="N114" s="30"/>
      <c r="O114" s="21" t="n">
        <v>114</v>
      </c>
      <c r="P114" s="22"/>
      <c r="Q114" s="23"/>
      <c r="R114" s="9"/>
      <c r="S114" s="8"/>
      <c r="T114" s="34"/>
      <c r="U114" s="35"/>
      <c r="V114" s="0"/>
      <c r="W114" s="67"/>
      <c r="X114" s="46" t="s">
        <v>116</v>
      </c>
      <c r="Y114" s="35"/>
    </row>
    <row r="115" customFormat="false" ht="14.1" hidden="false" customHeight="true" outlineLevel="0" collapsed="false">
      <c r="A115" s="28"/>
      <c r="B115" s="43"/>
      <c r="C115" s="1"/>
      <c r="D115" s="43"/>
      <c r="E115" s="43"/>
      <c r="F115" s="43"/>
      <c r="G115" s="19"/>
      <c r="H115" s="43"/>
      <c r="I115" s="3"/>
      <c r="J115" s="1"/>
      <c r="L115" s="19"/>
      <c r="M115" s="20" t="s">
        <v>123</v>
      </c>
      <c r="N115" s="38"/>
      <c r="O115" s="26" t="n">
        <v>50</v>
      </c>
      <c r="P115" s="15"/>
      <c r="Q115" s="27" t="s">
        <v>124</v>
      </c>
      <c r="R115" s="23"/>
      <c r="S115" s="8"/>
      <c r="T115" s="34"/>
      <c r="U115" s="35"/>
      <c r="V115" s="0"/>
      <c r="W115" s="0"/>
      <c r="X115" s="0"/>
      <c r="Y115" s="58"/>
      <c r="Z115" s="10" t="str">
        <f aca="false">IF(O115+O116=129," ","O")</f>
        <v> </v>
      </c>
    </row>
    <row r="116" customFormat="false" ht="14.1" hidden="false" customHeight="true" outlineLevel="0" collapsed="false">
      <c r="A116" s="28"/>
      <c r="B116" s="43"/>
      <c r="C116" s="1"/>
      <c r="D116" s="43"/>
      <c r="E116" s="43"/>
      <c r="F116" s="43"/>
      <c r="G116" s="19"/>
      <c r="H116" s="43"/>
      <c r="I116" s="3"/>
      <c r="J116" s="1"/>
      <c r="L116" s="30"/>
      <c r="M116" s="25"/>
      <c r="N116" s="31"/>
      <c r="O116" s="21" t="n">
        <v>79</v>
      </c>
      <c r="P116" s="22"/>
      <c r="Q116" s="16"/>
      <c r="R116" s="32"/>
      <c r="T116" s="34"/>
      <c r="U116" s="35"/>
      <c r="V116" s="0"/>
      <c r="W116" s="0"/>
      <c r="X116" s="0"/>
      <c r="Y116" s="58"/>
    </row>
    <row r="117" customFormat="false" ht="14.1" hidden="false" customHeight="true" outlineLevel="0" collapsed="false">
      <c r="A117" s="28"/>
      <c r="B117" s="43"/>
      <c r="C117" s="1"/>
      <c r="D117" s="37"/>
      <c r="E117" s="43" t="s">
        <v>125</v>
      </c>
      <c r="F117" s="43"/>
      <c r="G117" s="20"/>
      <c r="H117" s="43"/>
      <c r="I117" s="3"/>
      <c r="J117" s="1"/>
      <c r="L117" s="33"/>
      <c r="M117" s="13"/>
      <c r="N117" s="13"/>
      <c r="O117" s="26" t="n">
        <v>47</v>
      </c>
      <c r="P117" s="15"/>
      <c r="Q117" s="16"/>
      <c r="R117" s="34" t="s">
        <v>126</v>
      </c>
      <c r="S117" s="23"/>
      <c r="T117" s="34"/>
      <c r="U117" s="35"/>
      <c r="V117" s="0"/>
      <c r="W117" s="0"/>
      <c r="X117" s="0"/>
      <c r="Y117" s="58"/>
      <c r="Z117" s="10" t="str">
        <f aca="false">IF(O117+O118=129," ","O")</f>
        <v> </v>
      </c>
    </row>
    <row r="118" customFormat="false" ht="14.1" hidden="false" customHeight="true" outlineLevel="0" collapsed="false">
      <c r="A118" s="28"/>
      <c r="B118" s="43"/>
      <c r="C118" s="1"/>
      <c r="D118" s="2"/>
      <c r="E118" s="43"/>
      <c r="F118" s="43"/>
      <c r="G118" s="36"/>
      <c r="H118" s="43"/>
      <c r="I118" s="3"/>
      <c r="J118" s="3"/>
      <c r="K118" s="20"/>
      <c r="L118" s="33"/>
      <c r="M118" s="13"/>
      <c r="N118" s="30"/>
      <c r="O118" s="21" t="n">
        <v>82</v>
      </c>
      <c r="P118" s="22"/>
      <c r="Q118" s="23"/>
      <c r="R118" s="27"/>
      <c r="S118" s="34"/>
      <c r="T118" s="34"/>
      <c r="U118" s="35"/>
      <c r="V118" s="0"/>
      <c r="W118" s="0"/>
      <c r="X118" s="0"/>
      <c r="Y118" s="58"/>
    </row>
    <row r="119" customFormat="false" ht="14.1" hidden="false" customHeight="true" outlineLevel="0" collapsed="false">
      <c r="A119" s="28"/>
      <c r="B119" s="43"/>
      <c r="C119" s="1"/>
      <c r="D119" s="2"/>
      <c r="E119" s="43"/>
      <c r="F119" s="43"/>
      <c r="G119" s="45"/>
      <c r="H119" s="43"/>
      <c r="I119" s="3"/>
      <c r="J119" s="2"/>
      <c r="K119" s="36" t="s">
        <v>127</v>
      </c>
      <c r="L119" s="37"/>
      <c r="M119" s="20" t="s">
        <v>128</v>
      </c>
      <c r="N119" s="38"/>
      <c r="O119" s="26" t="n">
        <v>111</v>
      </c>
      <c r="P119" s="15"/>
      <c r="Q119" s="27" t="s">
        <v>129</v>
      </c>
      <c r="R119" s="39"/>
      <c r="S119" s="34"/>
      <c r="T119" s="34"/>
      <c r="U119" s="35"/>
      <c r="V119" s="0"/>
      <c r="W119" s="0"/>
      <c r="X119" s="0"/>
      <c r="Y119" s="58"/>
      <c r="Z119" s="10" t="str">
        <f aca="false">IF(O119+O120=129," ","O")</f>
        <v> </v>
      </c>
    </row>
    <row r="120" customFormat="false" ht="14.1" hidden="false" customHeight="true" outlineLevel="0" collapsed="false">
      <c r="A120" s="28"/>
      <c r="B120" s="43"/>
      <c r="C120" s="1"/>
      <c r="D120" s="2"/>
      <c r="E120" s="43"/>
      <c r="F120" s="43"/>
      <c r="G120" s="45"/>
      <c r="H120" s="43"/>
      <c r="I120" s="3"/>
      <c r="J120" s="30"/>
      <c r="K120" s="40"/>
      <c r="L120" s="41"/>
      <c r="M120" s="25"/>
      <c r="N120" s="31"/>
      <c r="O120" s="42" t="n">
        <v>18</v>
      </c>
      <c r="P120" s="22"/>
      <c r="Q120" s="16"/>
      <c r="R120" s="35"/>
      <c r="S120" s="34"/>
      <c r="T120" s="46"/>
      <c r="U120" s="35"/>
      <c r="V120" s="35"/>
      <c r="W120" s="35"/>
      <c r="X120" s="35"/>
      <c r="Y120" s="58"/>
    </row>
    <row r="121" customFormat="false" ht="14.1" hidden="false" customHeight="true" outlineLevel="0" collapsed="false">
      <c r="A121" s="28"/>
      <c r="B121" s="37"/>
      <c r="C121" s="68"/>
      <c r="D121" s="2"/>
      <c r="E121" s="43"/>
      <c r="F121" s="43"/>
      <c r="G121" s="45"/>
      <c r="H121" s="43"/>
      <c r="I121" s="3"/>
      <c r="J121" s="43"/>
      <c r="K121" s="44"/>
      <c r="L121" s="28"/>
      <c r="M121" s="13"/>
      <c r="N121" s="13"/>
      <c r="O121" s="14" t="n">
        <v>31</v>
      </c>
      <c r="P121" s="15"/>
      <c r="Q121" s="16"/>
      <c r="R121" s="17"/>
      <c r="S121" s="34" t="s">
        <v>130</v>
      </c>
      <c r="T121" s="35"/>
      <c r="U121" s="35"/>
      <c r="V121" s="35"/>
      <c r="W121" s="35"/>
      <c r="X121" s="35"/>
      <c r="Y121" s="58"/>
      <c r="Z121" s="10" t="str">
        <f aca="false">IF(O121+O122=129," ","O")</f>
        <v> </v>
      </c>
    </row>
    <row r="122" customFormat="false" ht="14.1" hidden="false" customHeight="true" outlineLevel="0" collapsed="false">
      <c r="D122" s="2"/>
      <c r="E122" s="43"/>
      <c r="F122" s="37"/>
      <c r="G122" s="45" t="s">
        <v>131</v>
      </c>
      <c r="H122" s="43"/>
      <c r="I122" s="41"/>
      <c r="J122" s="43"/>
      <c r="L122" s="4"/>
      <c r="M122" s="13"/>
      <c r="N122" s="30"/>
      <c r="O122" s="21" t="n">
        <v>98</v>
      </c>
      <c r="P122" s="22"/>
      <c r="Q122" s="23"/>
      <c r="R122" s="9"/>
      <c r="S122" s="34"/>
      <c r="T122" s="35"/>
      <c r="U122" s="35"/>
      <c r="V122" s="35"/>
      <c r="W122" s="35"/>
      <c r="X122" s="35"/>
      <c r="Y122" s="58"/>
    </row>
    <row r="123" customFormat="false" ht="14.1" hidden="false" customHeight="true" outlineLevel="0" collapsed="false">
      <c r="D123" s="2"/>
      <c r="E123" s="43"/>
      <c r="F123" s="41"/>
      <c r="G123" s="45"/>
      <c r="H123" s="43"/>
      <c r="I123" s="20"/>
      <c r="J123" s="43"/>
      <c r="L123" s="19"/>
      <c r="M123" s="20" t="s">
        <v>132</v>
      </c>
      <c r="N123" s="38"/>
      <c r="O123" s="26" t="n">
        <v>34</v>
      </c>
      <c r="P123" s="15"/>
      <c r="Q123" s="27" t="s">
        <v>133</v>
      </c>
      <c r="R123" s="23"/>
      <c r="S123" s="34"/>
      <c r="T123" s="35"/>
      <c r="U123" s="35"/>
      <c r="V123" s="35"/>
      <c r="W123" s="35"/>
      <c r="X123" s="35"/>
      <c r="Y123" s="58"/>
      <c r="Z123" s="10" t="str">
        <f aca="false">IF(O123+O124=129," ","O")</f>
        <v> </v>
      </c>
    </row>
    <row r="124" customFormat="false" ht="14.1" hidden="false" customHeight="true" outlineLevel="0" collapsed="false">
      <c r="D124" s="2"/>
      <c r="E124" s="43"/>
      <c r="F124" s="48"/>
      <c r="G124" s="45"/>
      <c r="H124" s="43"/>
      <c r="I124" s="45"/>
      <c r="J124" s="43"/>
      <c r="L124" s="30"/>
      <c r="M124" s="25"/>
      <c r="N124" s="31"/>
      <c r="O124" s="21" t="n">
        <v>95</v>
      </c>
      <c r="P124" s="22"/>
      <c r="Q124" s="16"/>
      <c r="R124" s="32"/>
      <c r="S124" s="46"/>
      <c r="T124" s="35"/>
      <c r="U124" s="35"/>
      <c r="V124" s="35"/>
      <c r="W124" s="35"/>
      <c r="X124" s="35"/>
      <c r="Y124" s="58"/>
    </row>
    <row r="125" customFormat="false" ht="14.1" hidden="false" customHeight="true" outlineLevel="0" collapsed="false">
      <c r="D125" s="2"/>
      <c r="E125" s="43"/>
      <c r="F125" s="28"/>
      <c r="G125" s="45"/>
      <c r="H125" s="37"/>
      <c r="I125" s="45" t="s">
        <v>134</v>
      </c>
      <c r="J125" s="43"/>
      <c r="L125" s="33"/>
      <c r="M125" s="13"/>
      <c r="N125" s="13"/>
      <c r="O125" s="26" t="n">
        <v>63</v>
      </c>
      <c r="P125" s="15"/>
      <c r="Q125" s="16"/>
      <c r="R125" s="34" t="s">
        <v>135</v>
      </c>
      <c r="T125" s="35"/>
      <c r="U125" s="35"/>
      <c r="V125" s="35"/>
      <c r="W125" s="35"/>
      <c r="X125" s="35"/>
      <c r="Y125" s="58"/>
      <c r="Z125" s="10" t="str">
        <f aca="false">IF(O125+O126=129," ","O")</f>
        <v> </v>
      </c>
    </row>
    <row r="126" customFormat="false" ht="14.1" hidden="false" customHeight="true" outlineLevel="0" collapsed="false">
      <c r="E126" s="43"/>
      <c r="F126" s="28"/>
      <c r="G126" s="45"/>
      <c r="H126" s="29"/>
      <c r="I126" s="36"/>
      <c r="J126" s="37"/>
      <c r="K126" s="20"/>
      <c r="L126" s="33"/>
      <c r="M126" s="13"/>
      <c r="N126" s="30"/>
      <c r="O126" s="21" t="n">
        <v>66</v>
      </c>
      <c r="P126" s="22"/>
      <c r="Q126" s="23"/>
      <c r="R126" s="27"/>
      <c r="S126" s="35"/>
      <c r="T126" s="35"/>
      <c r="U126" s="35"/>
      <c r="V126" s="35"/>
      <c r="W126" s="35"/>
      <c r="X126" s="35"/>
      <c r="Y126" s="58"/>
    </row>
    <row r="127" customFormat="false" ht="14.1" hidden="false" customHeight="true" outlineLevel="0" collapsed="false">
      <c r="E127" s="43"/>
      <c r="F127" s="28"/>
      <c r="G127" s="45"/>
      <c r="H127" s="29"/>
      <c r="I127" s="36"/>
      <c r="J127" s="1"/>
      <c r="K127" s="36" t="s">
        <v>136</v>
      </c>
      <c r="L127" s="37"/>
      <c r="M127" s="20" t="s">
        <v>137</v>
      </c>
      <c r="N127" s="38"/>
      <c r="O127" s="26" t="n">
        <v>127</v>
      </c>
      <c r="P127" s="15"/>
      <c r="Q127" s="27" t="s">
        <v>138</v>
      </c>
      <c r="R127" s="39"/>
      <c r="S127" s="35"/>
      <c r="T127" s="35"/>
      <c r="U127" s="35"/>
      <c r="V127" s="35"/>
      <c r="W127" s="35"/>
      <c r="X127" s="35"/>
      <c r="Y127" s="58"/>
      <c r="Z127" s="10" t="str">
        <f aca="false">IF(O127+O128=129," ","O")</f>
        <v> </v>
      </c>
    </row>
    <row r="128" customFormat="false" ht="14.1" hidden="false" customHeight="true" outlineLevel="0" collapsed="false">
      <c r="D128" s="41"/>
      <c r="E128" s="37"/>
      <c r="F128" s="28"/>
      <c r="G128" s="40"/>
      <c r="H128" s="29"/>
      <c r="I128" s="40"/>
      <c r="J128" s="48"/>
      <c r="K128" s="40"/>
      <c r="L128" s="41"/>
      <c r="M128" s="25"/>
      <c r="N128" s="31"/>
      <c r="O128" s="42" t="n">
        <v>2</v>
      </c>
      <c r="P128" s="22"/>
      <c r="Q128" s="16"/>
      <c r="R128" s="35"/>
      <c r="S128" s="35"/>
      <c r="T128" s="35"/>
      <c r="U128" s="9"/>
      <c r="V128" s="9"/>
      <c r="Y128" s="58"/>
    </row>
    <row r="129" customFormat="false" ht="19.5" hidden="false" customHeight="true" outlineLevel="0" collapsed="false">
      <c r="A129" s="2"/>
      <c r="B129" s="2"/>
      <c r="D129" s="2"/>
      <c r="E129" s="2"/>
      <c r="F129" s="2"/>
      <c r="G129" s="2"/>
      <c r="H129" s="2"/>
      <c r="I129" s="2"/>
      <c r="J129" s="2"/>
      <c r="K129" s="44"/>
      <c r="L129" s="2"/>
      <c r="M129" s="44"/>
      <c r="N129" s="2"/>
      <c r="O129" s="0"/>
      <c r="P129" s="69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12" hidden="false" customHeight="true" outlineLevel="0" collapsed="false">
      <c r="A130" s="2"/>
      <c r="B130" s="2"/>
      <c r="D130" s="2"/>
      <c r="E130" s="2"/>
      <c r="F130" s="2"/>
      <c r="G130" s="2"/>
      <c r="H130" s="2"/>
      <c r="I130" s="2"/>
      <c r="J130" s="2"/>
      <c r="K130" s="44"/>
      <c r="L130" s="2"/>
      <c r="M130" s="44"/>
      <c r="N130" s="2"/>
      <c r="O130" s="0"/>
      <c r="P130" s="69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12" hidden="false" customHeight="true" outlineLevel="0" collapsed="false">
      <c r="A131" s="2"/>
      <c r="B131" s="2"/>
      <c r="D131" s="2"/>
      <c r="E131" s="2"/>
      <c r="F131" s="2"/>
      <c r="G131" s="2"/>
      <c r="H131" s="2"/>
      <c r="I131" s="2"/>
      <c r="J131" s="2"/>
      <c r="K131" s="44"/>
      <c r="L131" s="2"/>
      <c r="M131" s="44"/>
      <c r="N131" s="2"/>
      <c r="O131" s="0"/>
      <c r="P131" s="69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12" hidden="false" customHeight="true" outlineLevel="0" collapsed="false">
      <c r="A132" s="2"/>
      <c r="B132" s="2"/>
      <c r="D132" s="2"/>
      <c r="E132" s="2"/>
      <c r="F132" s="2"/>
      <c r="G132" s="2"/>
      <c r="H132" s="2"/>
      <c r="I132" s="2"/>
      <c r="J132" s="2"/>
      <c r="K132" s="44"/>
      <c r="L132" s="2"/>
      <c r="M132" s="44"/>
      <c r="N132" s="2"/>
      <c r="O132" s="0"/>
      <c r="P132" s="69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12" hidden="false" customHeight="true" outlineLevel="0" collapsed="false">
      <c r="A133" s="2"/>
      <c r="B133" s="2"/>
      <c r="D133" s="2"/>
      <c r="E133" s="2"/>
      <c r="F133" s="2"/>
      <c r="G133" s="2"/>
      <c r="H133" s="2"/>
      <c r="I133" s="2"/>
      <c r="J133" s="2"/>
      <c r="K133" s="44"/>
      <c r="L133" s="2"/>
      <c r="M133" s="44"/>
      <c r="N133" s="2"/>
      <c r="O133" s="0"/>
      <c r="P133" s="69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12" hidden="false" customHeight="true" outlineLevel="0" collapsed="false">
      <c r="A134" s="2"/>
      <c r="B134" s="2"/>
      <c r="D134" s="2"/>
      <c r="E134" s="2"/>
      <c r="F134" s="2"/>
      <c r="G134" s="2"/>
      <c r="H134" s="2"/>
      <c r="I134" s="2"/>
      <c r="J134" s="2"/>
      <c r="K134" s="44"/>
      <c r="L134" s="2"/>
      <c r="M134" s="44"/>
      <c r="N134" s="2"/>
      <c r="O134" s="0"/>
      <c r="P134" s="69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12" hidden="false" customHeight="true" outlineLevel="0" collapsed="false">
      <c r="A135" s="2"/>
      <c r="B135" s="2"/>
      <c r="D135" s="2"/>
      <c r="E135" s="2"/>
      <c r="F135" s="2"/>
      <c r="G135" s="2"/>
      <c r="H135" s="2"/>
      <c r="I135" s="2"/>
      <c r="J135" s="2"/>
      <c r="K135" s="44"/>
      <c r="L135" s="2"/>
      <c r="M135" s="44"/>
      <c r="N135" s="2"/>
      <c r="O135" s="0"/>
      <c r="P135" s="69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12" hidden="false" customHeight="true" outlineLevel="0" collapsed="false">
      <c r="A136" s="2"/>
      <c r="B136" s="2"/>
      <c r="D136" s="2"/>
      <c r="E136" s="2"/>
      <c r="F136" s="2"/>
      <c r="G136" s="2"/>
      <c r="H136" s="2"/>
      <c r="I136" s="2"/>
      <c r="J136" s="2"/>
      <c r="K136" s="44"/>
      <c r="L136" s="2"/>
      <c r="M136" s="44"/>
      <c r="N136" s="2"/>
      <c r="O136" s="0"/>
      <c r="P136" s="69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12" hidden="false" customHeight="true" outlineLevel="0" collapsed="false">
      <c r="A137" s="2"/>
      <c r="B137" s="2"/>
      <c r="D137" s="2"/>
      <c r="E137" s="2"/>
      <c r="F137" s="2"/>
      <c r="G137" s="2"/>
      <c r="H137" s="2"/>
      <c r="I137" s="2"/>
      <c r="J137" s="2"/>
      <c r="K137" s="44"/>
      <c r="L137" s="2"/>
      <c r="M137" s="44"/>
      <c r="N137" s="2"/>
      <c r="O137" s="0"/>
      <c r="P137" s="69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12" hidden="false" customHeight="true" outlineLevel="0" collapsed="false">
      <c r="A138" s="2"/>
      <c r="B138" s="2"/>
      <c r="D138" s="2"/>
      <c r="E138" s="2"/>
      <c r="F138" s="2"/>
      <c r="G138" s="2"/>
      <c r="H138" s="2"/>
      <c r="I138" s="2"/>
      <c r="J138" s="2"/>
      <c r="K138" s="44"/>
      <c r="L138" s="2"/>
      <c r="M138" s="44"/>
      <c r="N138" s="2"/>
      <c r="O138" s="0"/>
      <c r="P138" s="69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12" hidden="false" customHeight="true" outlineLevel="0" collapsed="false">
      <c r="A139" s="2"/>
      <c r="B139" s="2"/>
      <c r="D139" s="2"/>
      <c r="E139" s="2"/>
      <c r="F139" s="2"/>
      <c r="G139" s="2"/>
      <c r="H139" s="2"/>
      <c r="I139" s="2"/>
      <c r="J139" s="2"/>
      <c r="K139" s="44"/>
      <c r="L139" s="2"/>
      <c r="M139" s="44"/>
      <c r="N139" s="2"/>
      <c r="O139" s="0"/>
      <c r="P139" s="69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12" hidden="false" customHeight="true" outlineLevel="0" collapsed="false">
      <c r="A140" s="2"/>
      <c r="B140" s="2"/>
      <c r="D140" s="2"/>
      <c r="E140" s="2"/>
      <c r="F140" s="2"/>
      <c r="G140" s="2"/>
      <c r="H140" s="2"/>
      <c r="I140" s="2"/>
      <c r="J140" s="2"/>
      <c r="K140" s="44"/>
      <c r="L140" s="2"/>
      <c r="M140" s="44"/>
      <c r="N140" s="2"/>
      <c r="O140" s="0"/>
      <c r="P140" s="69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12" hidden="false" customHeight="true" outlineLevel="0" collapsed="false">
      <c r="A141" s="2"/>
      <c r="B141" s="2"/>
      <c r="D141" s="2"/>
      <c r="E141" s="2"/>
      <c r="F141" s="2"/>
      <c r="G141" s="2"/>
      <c r="H141" s="2"/>
      <c r="I141" s="2"/>
      <c r="J141" s="2"/>
      <c r="K141" s="44"/>
      <c r="L141" s="2"/>
      <c r="M141" s="44"/>
      <c r="N141" s="2"/>
      <c r="O141" s="0"/>
      <c r="P141" s="69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12" hidden="false" customHeight="true" outlineLevel="0" collapsed="false">
      <c r="A142" s="2"/>
      <c r="B142" s="2"/>
      <c r="D142" s="2"/>
      <c r="E142" s="2"/>
      <c r="F142" s="2"/>
      <c r="G142" s="2"/>
      <c r="H142" s="2"/>
      <c r="I142" s="2"/>
      <c r="J142" s="2"/>
      <c r="K142" s="44"/>
      <c r="L142" s="2"/>
      <c r="M142" s="44"/>
      <c r="N142" s="2"/>
      <c r="O142" s="0"/>
      <c r="P142" s="69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12" hidden="false" customHeight="true" outlineLevel="0" collapsed="false">
      <c r="A143" s="2"/>
      <c r="B143" s="2"/>
      <c r="D143" s="2"/>
      <c r="E143" s="2"/>
      <c r="F143" s="2"/>
      <c r="G143" s="2"/>
      <c r="H143" s="2"/>
      <c r="I143" s="2"/>
      <c r="J143" s="2"/>
      <c r="K143" s="44"/>
      <c r="L143" s="2"/>
      <c r="M143" s="44"/>
      <c r="N143" s="2"/>
      <c r="O143" s="0"/>
      <c r="P143" s="69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12" hidden="false" customHeight="true" outlineLevel="0" collapsed="false">
      <c r="A144" s="2"/>
      <c r="B144" s="2"/>
      <c r="D144" s="2"/>
      <c r="E144" s="2"/>
      <c r="F144" s="2"/>
      <c r="G144" s="2"/>
      <c r="H144" s="2"/>
      <c r="I144" s="2"/>
      <c r="J144" s="2"/>
      <c r="K144" s="44"/>
      <c r="L144" s="2"/>
      <c r="M144" s="44"/>
      <c r="N144" s="2"/>
      <c r="O144" s="0"/>
      <c r="P144" s="69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12" hidden="false" customHeight="true" outlineLevel="0" collapsed="false">
      <c r="A145" s="2"/>
      <c r="B145" s="2"/>
      <c r="D145" s="2"/>
      <c r="E145" s="2"/>
      <c r="F145" s="2"/>
      <c r="G145" s="2"/>
      <c r="H145" s="2"/>
      <c r="I145" s="2"/>
      <c r="J145" s="2"/>
      <c r="K145" s="44"/>
      <c r="L145" s="2"/>
      <c r="M145" s="44"/>
      <c r="N145" s="2"/>
      <c r="O145" s="0"/>
      <c r="P145" s="69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12" hidden="false" customHeight="true" outlineLevel="0" collapsed="false">
      <c r="A146" s="2"/>
      <c r="B146" s="2"/>
      <c r="D146" s="2"/>
      <c r="E146" s="2"/>
      <c r="F146" s="2"/>
      <c r="G146" s="2"/>
      <c r="H146" s="2"/>
      <c r="I146" s="2"/>
      <c r="J146" s="2"/>
      <c r="K146" s="44"/>
      <c r="L146" s="2"/>
      <c r="M146" s="44"/>
      <c r="N146" s="2"/>
      <c r="O146" s="0"/>
      <c r="P146" s="69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12" hidden="false" customHeight="true" outlineLevel="0" collapsed="false">
      <c r="A147" s="2"/>
      <c r="B147" s="2"/>
      <c r="D147" s="2"/>
      <c r="E147" s="2"/>
      <c r="F147" s="2"/>
      <c r="G147" s="2"/>
      <c r="H147" s="2"/>
      <c r="I147" s="2"/>
      <c r="J147" s="2"/>
      <c r="K147" s="44"/>
      <c r="L147" s="2"/>
      <c r="M147" s="44"/>
      <c r="N147" s="2"/>
      <c r="O147" s="0"/>
      <c r="P147" s="69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12" hidden="false" customHeight="true" outlineLevel="0" collapsed="false">
      <c r="A148" s="2"/>
      <c r="B148" s="2"/>
      <c r="D148" s="2"/>
      <c r="E148" s="2"/>
      <c r="F148" s="2"/>
      <c r="G148" s="2"/>
      <c r="H148" s="2"/>
      <c r="I148" s="2"/>
      <c r="J148" s="2"/>
      <c r="K148" s="44"/>
      <c r="L148" s="2"/>
      <c r="M148" s="44"/>
      <c r="N148" s="2"/>
      <c r="O148" s="0"/>
      <c r="P148" s="69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12" hidden="false" customHeight="true" outlineLevel="0" collapsed="false">
      <c r="A149" s="2"/>
      <c r="B149" s="2"/>
      <c r="D149" s="2"/>
      <c r="E149" s="2"/>
      <c r="F149" s="2"/>
      <c r="G149" s="2"/>
      <c r="H149" s="2"/>
      <c r="I149" s="2"/>
      <c r="J149" s="2"/>
      <c r="K149" s="44"/>
      <c r="L149" s="2"/>
      <c r="M149" s="44"/>
      <c r="N149" s="2"/>
      <c r="O149" s="0"/>
      <c r="P149" s="69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12" hidden="false" customHeight="true" outlineLevel="0" collapsed="false">
      <c r="A150" s="2"/>
      <c r="B150" s="2"/>
      <c r="D150" s="2"/>
      <c r="E150" s="2"/>
      <c r="F150" s="2"/>
      <c r="G150" s="2"/>
      <c r="H150" s="2"/>
      <c r="I150" s="2"/>
      <c r="J150" s="2"/>
      <c r="K150" s="44"/>
      <c r="L150" s="2"/>
      <c r="M150" s="44"/>
      <c r="N150" s="2"/>
      <c r="O150" s="0"/>
      <c r="P150" s="69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12" hidden="false" customHeight="true" outlineLevel="0" collapsed="false">
      <c r="A151" s="2"/>
      <c r="B151" s="2"/>
      <c r="D151" s="2"/>
      <c r="E151" s="2"/>
      <c r="F151" s="2"/>
      <c r="G151" s="2"/>
      <c r="H151" s="2"/>
      <c r="I151" s="2"/>
      <c r="J151" s="2"/>
      <c r="K151" s="44"/>
      <c r="L151" s="2"/>
      <c r="M151" s="44"/>
      <c r="N151" s="2"/>
      <c r="O151" s="0"/>
      <c r="P151" s="69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12" hidden="false" customHeight="true" outlineLevel="0" collapsed="false">
      <c r="A152" s="2"/>
      <c r="B152" s="2"/>
      <c r="D152" s="2"/>
      <c r="E152" s="2"/>
      <c r="F152" s="2"/>
      <c r="G152" s="2"/>
      <c r="H152" s="2"/>
      <c r="I152" s="2"/>
      <c r="J152" s="2"/>
      <c r="K152" s="44"/>
      <c r="L152" s="2"/>
      <c r="M152" s="44"/>
      <c r="N152" s="2"/>
      <c r="O152" s="0"/>
      <c r="P152" s="69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12" hidden="false" customHeight="true" outlineLevel="0" collapsed="false">
      <c r="A153" s="2"/>
      <c r="B153" s="2"/>
      <c r="D153" s="2"/>
      <c r="E153" s="2"/>
      <c r="F153" s="2"/>
      <c r="G153" s="2"/>
      <c r="H153" s="2"/>
      <c r="I153" s="2"/>
      <c r="J153" s="2"/>
      <c r="K153" s="44"/>
      <c r="L153" s="2"/>
      <c r="M153" s="44"/>
      <c r="N153" s="2"/>
      <c r="O153" s="0"/>
      <c r="P153" s="69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12" hidden="false" customHeight="true" outlineLevel="0" collapsed="false">
      <c r="A154" s="2"/>
      <c r="B154" s="2"/>
      <c r="D154" s="2"/>
      <c r="E154" s="2"/>
      <c r="F154" s="2"/>
      <c r="G154" s="2"/>
      <c r="H154" s="2"/>
      <c r="I154" s="2"/>
      <c r="J154" s="2"/>
      <c r="K154" s="44"/>
      <c r="L154" s="2"/>
      <c r="M154" s="44"/>
      <c r="N154" s="2"/>
      <c r="O154" s="0"/>
      <c r="P154" s="69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12" hidden="false" customHeight="true" outlineLevel="0" collapsed="false">
      <c r="A155" s="2"/>
      <c r="B155" s="2"/>
      <c r="D155" s="2"/>
      <c r="E155" s="2"/>
      <c r="F155" s="2"/>
      <c r="G155" s="2"/>
      <c r="H155" s="2"/>
      <c r="I155" s="2"/>
      <c r="J155" s="2"/>
      <c r="K155" s="44"/>
      <c r="L155" s="2"/>
      <c r="M155" s="44"/>
      <c r="N155" s="2"/>
      <c r="O155" s="0"/>
      <c r="P155" s="69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12" hidden="false" customHeight="true" outlineLevel="0" collapsed="false">
      <c r="A156" s="2"/>
      <c r="B156" s="2"/>
      <c r="D156" s="2"/>
      <c r="E156" s="2"/>
      <c r="F156" s="2"/>
      <c r="G156" s="2"/>
      <c r="H156" s="2"/>
      <c r="I156" s="2"/>
      <c r="J156" s="2"/>
      <c r="K156" s="44"/>
      <c r="L156" s="2"/>
      <c r="M156" s="44"/>
      <c r="N156" s="2"/>
      <c r="O156" s="0"/>
      <c r="P156" s="69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12" hidden="false" customHeight="true" outlineLevel="0" collapsed="false">
      <c r="A157" s="2"/>
      <c r="B157" s="2"/>
      <c r="D157" s="2"/>
      <c r="E157" s="2"/>
      <c r="F157" s="2"/>
      <c r="G157" s="2"/>
      <c r="H157" s="2"/>
      <c r="I157" s="2"/>
      <c r="J157" s="2"/>
      <c r="K157" s="44"/>
      <c r="L157" s="2"/>
      <c r="M157" s="44"/>
      <c r="N157" s="2"/>
      <c r="O157" s="0"/>
      <c r="P157" s="69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12" hidden="false" customHeight="true" outlineLevel="0" collapsed="false">
      <c r="A158" s="2"/>
      <c r="B158" s="2"/>
      <c r="D158" s="2"/>
      <c r="E158" s="2"/>
      <c r="F158" s="2"/>
      <c r="G158" s="2"/>
      <c r="H158" s="2"/>
      <c r="I158" s="2"/>
      <c r="J158" s="2"/>
      <c r="K158" s="44"/>
      <c r="L158" s="2"/>
      <c r="M158" s="44"/>
      <c r="N158" s="2"/>
      <c r="O158" s="0"/>
      <c r="P158" s="69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12" hidden="false" customHeight="true" outlineLevel="0" collapsed="false">
      <c r="A159" s="2"/>
      <c r="B159" s="2"/>
      <c r="D159" s="2"/>
      <c r="E159" s="2"/>
      <c r="F159" s="2"/>
      <c r="G159" s="2"/>
      <c r="H159" s="2"/>
      <c r="I159" s="2"/>
      <c r="J159" s="2"/>
      <c r="K159" s="44"/>
      <c r="L159" s="2"/>
      <c r="M159" s="44"/>
      <c r="N159" s="2"/>
      <c r="O159" s="0"/>
      <c r="P159" s="69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12" hidden="false" customHeight="true" outlineLevel="0" collapsed="false">
      <c r="A160" s="2"/>
      <c r="B160" s="2"/>
      <c r="D160" s="2"/>
      <c r="E160" s="2"/>
      <c r="F160" s="2"/>
      <c r="G160" s="2"/>
      <c r="H160" s="2"/>
      <c r="I160" s="2"/>
      <c r="J160" s="2"/>
      <c r="K160" s="44"/>
      <c r="L160" s="2"/>
      <c r="M160" s="44"/>
      <c r="N160" s="2"/>
      <c r="O160" s="0"/>
      <c r="P160" s="69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12" hidden="false" customHeight="true" outlineLevel="0" collapsed="false">
      <c r="A161" s="2"/>
      <c r="B161" s="2"/>
      <c r="D161" s="2"/>
      <c r="E161" s="2"/>
      <c r="F161" s="2"/>
      <c r="G161" s="2"/>
      <c r="H161" s="2"/>
      <c r="I161" s="2"/>
      <c r="J161" s="2"/>
      <c r="K161" s="44"/>
      <c r="L161" s="2"/>
      <c r="M161" s="44"/>
      <c r="N161" s="2"/>
      <c r="O161" s="0"/>
      <c r="P161" s="69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12" hidden="false" customHeight="true" outlineLevel="0" collapsed="false">
      <c r="A162" s="2"/>
      <c r="B162" s="2"/>
      <c r="D162" s="2"/>
      <c r="E162" s="2"/>
      <c r="F162" s="2"/>
      <c r="G162" s="2"/>
      <c r="H162" s="2"/>
      <c r="I162" s="2"/>
      <c r="J162" s="2"/>
      <c r="K162" s="44"/>
      <c r="L162" s="2"/>
      <c r="M162" s="44"/>
      <c r="N162" s="2"/>
      <c r="O162" s="0"/>
      <c r="P162" s="69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12" hidden="false" customHeight="true" outlineLevel="0" collapsed="false">
      <c r="A163" s="2"/>
      <c r="B163" s="2"/>
      <c r="D163" s="2"/>
      <c r="E163" s="2"/>
      <c r="F163" s="2"/>
      <c r="G163" s="2"/>
      <c r="H163" s="2"/>
      <c r="I163" s="2"/>
      <c r="J163" s="2"/>
      <c r="K163" s="44"/>
      <c r="L163" s="2"/>
      <c r="M163" s="44"/>
      <c r="N163" s="2"/>
      <c r="O163" s="0"/>
      <c r="P163" s="69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12" hidden="false" customHeight="true" outlineLevel="0" collapsed="false">
      <c r="A164" s="2"/>
      <c r="B164" s="2"/>
      <c r="D164" s="2"/>
      <c r="E164" s="2"/>
      <c r="F164" s="2"/>
      <c r="G164" s="2"/>
      <c r="H164" s="2"/>
      <c r="I164" s="2"/>
      <c r="J164" s="2"/>
      <c r="K164" s="44"/>
      <c r="L164" s="2"/>
      <c r="M164" s="44"/>
      <c r="N164" s="2"/>
      <c r="O164" s="0"/>
      <c r="P164" s="69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12" hidden="false" customHeight="true" outlineLevel="0" collapsed="false">
      <c r="A165" s="2"/>
      <c r="B165" s="2"/>
      <c r="D165" s="2"/>
      <c r="E165" s="2"/>
      <c r="F165" s="2"/>
      <c r="G165" s="2"/>
      <c r="H165" s="2"/>
      <c r="I165" s="2"/>
      <c r="J165" s="2"/>
      <c r="K165" s="44"/>
      <c r="L165" s="2"/>
      <c r="M165" s="44"/>
      <c r="N165" s="2"/>
      <c r="O165" s="0"/>
      <c r="P165" s="69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12" hidden="false" customHeight="true" outlineLevel="0" collapsed="false">
      <c r="A166" s="2"/>
      <c r="B166" s="2"/>
      <c r="D166" s="2"/>
      <c r="E166" s="2"/>
      <c r="F166" s="2"/>
      <c r="G166" s="2"/>
      <c r="H166" s="2"/>
      <c r="I166" s="2"/>
      <c r="J166" s="2"/>
      <c r="K166" s="44"/>
      <c r="L166" s="2"/>
      <c r="M166" s="44"/>
      <c r="N166" s="2"/>
      <c r="O166" s="0"/>
      <c r="P166" s="69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12" hidden="false" customHeight="true" outlineLevel="0" collapsed="false">
      <c r="A167" s="2"/>
      <c r="B167" s="2"/>
      <c r="D167" s="2"/>
      <c r="E167" s="2"/>
      <c r="F167" s="2"/>
      <c r="G167" s="2"/>
      <c r="H167" s="2"/>
      <c r="I167" s="2"/>
      <c r="J167" s="2"/>
      <c r="K167" s="44"/>
      <c r="L167" s="2"/>
      <c r="M167" s="44"/>
      <c r="N167" s="2"/>
      <c r="O167" s="0"/>
      <c r="P167" s="69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12" hidden="false" customHeight="true" outlineLevel="0" collapsed="false">
      <c r="A168" s="2"/>
      <c r="B168" s="2"/>
      <c r="D168" s="2"/>
      <c r="E168" s="2"/>
      <c r="F168" s="2"/>
      <c r="G168" s="2"/>
      <c r="H168" s="2"/>
      <c r="I168" s="2"/>
      <c r="J168" s="2"/>
      <c r="K168" s="44"/>
      <c r="L168" s="2"/>
      <c r="M168" s="44"/>
      <c r="N168" s="2"/>
      <c r="O168" s="0"/>
      <c r="P168" s="69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12" hidden="false" customHeight="true" outlineLevel="0" collapsed="false">
      <c r="A169" s="2"/>
      <c r="B169" s="2"/>
      <c r="D169" s="2"/>
      <c r="E169" s="2"/>
      <c r="F169" s="2"/>
      <c r="G169" s="2"/>
      <c r="H169" s="2"/>
      <c r="I169" s="2"/>
      <c r="J169" s="2"/>
      <c r="K169" s="44"/>
      <c r="L169" s="2"/>
      <c r="M169" s="44"/>
      <c r="N169" s="2"/>
      <c r="O169" s="0"/>
      <c r="P169" s="69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12" hidden="false" customHeight="true" outlineLevel="0" collapsed="false">
      <c r="A170" s="2"/>
      <c r="B170" s="2"/>
      <c r="D170" s="2"/>
      <c r="E170" s="2"/>
      <c r="F170" s="2"/>
      <c r="G170" s="2"/>
      <c r="H170" s="2"/>
      <c r="I170" s="2"/>
      <c r="J170" s="2"/>
      <c r="K170" s="44"/>
      <c r="L170" s="2"/>
      <c r="M170" s="44"/>
      <c r="N170" s="2"/>
      <c r="O170" s="0"/>
      <c r="P170" s="69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12" hidden="false" customHeight="true" outlineLevel="0" collapsed="false">
      <c r="A171" s="2"/>
      <c r="B171" s="2"/>
      <c r="D171" s="2"/>
      <c r="E171" s="2"/>
      <c r="F171" s="2"/>
      <c r="G171" s="2"/>
      <c r="H171" s="2"/>
      <c r="I171" s="2"/>
      <c r="J171" s="2"/>
      <c r="K171" s="44"/>
      <c r="L171" s="2"/>
      <c r="M171" s="44"/>
      <c r="N171" s="2"/>
      <c r="O171" s="0"/>
      <c r="P171" s="69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12" hidden="false" customHeight="true" outlineLevel="0" collapsed="false">
      <c r="A172" s="2"/>
      <c r="B172" s="2"/>
      <c r="D172" s="2"/>
      <c r="E172" s="2"/>
      <c r="F172" s="2"/>
      <c r="G172" s="2"/>
      <c r="H172" s="2"/>
      <c r="I172" s="2"/>
      <c r="J172" s="2"/>
      <c r="K172" s="44"/>
      <c r="L172" s="2"/>
      <c r="M172" s="44"/>
      <c r="N172" s="2"/>
      <c r="O172" s="0"/>
      <c r="P172" s="69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12" hidden="false" customHeight="true" outlineLevel="0" collapsed="false">
      <c r="A173" s="2"/>
      <c r="B173" s="2"/>
      <c r="D173" s="2"/>
      <c r="E173" s="2"/>
      <c r="F173" s="2"/>
      <c r="G173" s="2"/>
      <c r="H173" s="2"/>
      <c r="I173" s="2"/>
      <c r="J173" s="2"/>
      <c r="K173" s="44"/>
      <c r="L173" s="2"/>
      <c r="M173" s="44"/>
      <c r="N173" s="2"/>
      <c r="O173" s="0"/>
      <c r="P173" s="69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12" hidden="false" customHeight="true" outlineLevel="0" collapsed="false">
      <c r="A174" s="2"/>
      <c r="B174" s="2"/>
      <c r="D174" s="2"/>
      <c r="E174" s="2"/>
      <c r="F174" s="2"/>
      <c r="G174" s="2"/>
      <c r="H174" s="2"/>
      <c r="I174" s="2"/>
      <c r="J174" s="2"/>
      <c r="K174" s="44"/>
      <c r="L174" s="2"/>
      <c r="M174" s="44"/>
      <c r="N174" s="2"/>
      <c r="O174" s="0"/>
      <c r="P174" s="69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12" hidden="false" customHeight="true" outlineLevel="0" collapsed="false">
      <c r="A175" s="2"/>
      <c r="B175" s="2"/>
      <c r="D175" s="2"/>
      <c r="E175" s="2"/>
      <c r="F175" s="2"/>
      <c r="G175" s="2"/>
      <c r="H175" s="2"/>
      <c r="I175" s="2"/>
      <c r="J175" s="2"/>
      <c r="K175" s="44"/>
      <c r="L175" s="2"/>
      <c r="M175" s="44"/>
      <c r="N175" s="2"/>
      <c r="O175" s="0"/>
      <c r="P175" s="69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12" hidden="false" customHeight="true" outlineLevel="0" collapsed="false">
      <c r="A176" s="2"/>
      <c r="B176" s="2"/>
      <c r="D176" s="2"/>
      <c r="E176" s="2"/>
      <c r="F176" s="2"/>
      <c r="G176" s="2"/>
      <c r="H176" s="2"/>
      <c r="I176" s="2"/>
      <c r="J176" s="2"/>
      <c r="K176" s="44"/>
      <c r="L176" s="2"/>
      <c r="M176" s="44"/>
      <c r="N176" s="2"/>
      <c r="O176" s="0"/>
      <c r="P176" s="69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12" hidden="false" customHeight="true" outlineLevel="0" collapsed="false">
      <c r="A177" s="2"/>
      <c r="B177" s="2"/>
      <c r="D177" s="2"/>
      <c r="E177" s="2"/>
      <c r="F177" s="2"/>
      <c r="G177" s="2"/>
      <c r="H177" s="2"/>
      <c r="I177" s="2"/>
      <c r="J177" s="2"/>
      <c r="K177" s="44"/>
      <c r="L177" s="2"/>
      <c r="M177" s="44"/>
      <c r="N177" s="2"/>
      <c r="O177" s="0"/>
      <c r="P177" s="69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12" hidden="false" customHeight="true" outlineLevel="0" collapsed="false">
      <c r="A178" s="2"/>
      <c r="B178" s="2"/>
      <c r="D178" s="2"/>
      <c r="E178" s="2"/>
      <c r="F178" s="2"/>
      <c r="G178" s="2"/>
      <c r="H178" s="2"/>
      <c r="I178" s="2"/>
      <c r="J178" s="2"/>
      <c r="K178" s="44"/>
      <c r="L178" s="2"/>
      <c r="M178" s="44"/>
      <c r="N178" s="2"/>
      <c r="O178" s="0"/>
      <c r="P178" s="69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12" hidden="false" customHeight="true" outlineLevel="0" collapsed="false">
      <c r="A179" s="2"/>
      <c r="B179" s="2"/>
      <c r="D179" s="2"/>
      <c r="E179" s="2"/>
      <c r="F179" s="2"/>
      <c r="G179" s="2"/>
      <c r="H179" s="2"/>
      <c r="I179" s="2"/>
      <c r="J179" s="2"/>
      <c r="K179" s="44"/>
      <c r="L179" s="2"/>
      <c r="M179" s="44"/>
      <c r="N179" s="2"/>
      <c r="O179" s="0"/>
      <c r="P179" s="69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12" hidden="false" customHeight="true" outlineLevel="0" collapsed="false">
      <c r="A180" s="2"/>
      <c r="B180" s="2"/>
      <c r="D180" s="2"/>
      <c r="E180" s="2"/>
      <c r="F180" s="2"/>
      <c r="G180" s="2"/>
      <c r="H180" s="2"/>
      <c r="I180" s="2"/>
      <c r="J180" s="2"/>
      <c r="K180" s="44"/>
      <c r="L180" s="2"/>
      <c r="M180" s="44"/>
      <c r="N180" s="2"/>
      <c r="O180" s="0"/>
      <c r="P180" s="69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12" hidden="false" customHeight="true" outlineLevel="0" collapsed="false">
      <c r="A181" s="2"/>
      <c r="B181" s="2"/>
      <c r="D181" s="2"/>
      <c r="E181" s="2"/>
      <c r="F181" s="2"/>
      <c r="G181" s="2"/>
      <c r="H181" s="2"/>
      <c r="I181" s="2"/>
      <c r="J181" s="2"/>
      <c r="K181" s="44"/>
      <c r="L181" s="2"/>
      <c r="M181" s="44"/>
      <c r="N181" s="2"/>
      <c r="O181" s="0"/>
      <c r="P181" s="69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12" hidden="false" customHeight="true" outlineLevel="0" collapsed="false">
      <c r="A182" s="2"/>
      <c r="B182" s="2"/>
      <c r="D182" s="2"/>
      <c r="E182" s="2"/>
      <c r="F182" s="2"/>
      <c r="G182" s="2"/>
      <c r="H182" s="2"/>
      <c r="I182" s="2"/>
      <c r="J182" s="2"/>
      <c r="K182" s="44"/>
      <c r="L182" s="2"/>
      <c r="M182" s="44"/>
      <c r="N182" s="2"/>
      <c r="O182" s="0"/>
      <c r="P182" s="69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12" hidden="false" customHeight="true" outlineLevel="0" collapsed="false">
      <c r="A183" s="2"/>
      <c r="B183" s="2"/>
      <c r="D183" s="2"/>
      <c r="E183" s="2"/>
      <c r="F183" s="2"/>
      <c r="G183" s="2"/>
      <c r="H183" s="2"/>
      <c r="I183" s="2"/>
      <c r="J183" s="2"/>
      <c r="K183" s="44"/>
      <c r="L183" s="2"/>
      <c r="M183" s="44"/>
      <c r="N183" s="2"/>
      <c r="O183" s="0"/>
      <c r="P183" s="69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12" hidden="false" customHeight="true" outlineLevel="0" collapsed="false">
      <c r="A184" s="2"/>
      <c r="B184" s="2"/>
      <c r="D184" s="2"/>
      <c r="E184" s="2"/>
      <c r="F184" s="2"/>
      <c r="G184" s="2"/>
      <c r="H184" s="2"/>
      <c r="I184" s="2"/>
      <c r="J184" s="2"/>
      <c r="K184" s="44"/>
      <c r="L184" s="2"/>
      <c r="M184" s="44"/>
      <c r="N184" s="2"/>
      <c r="O184" s="0"/>
      <c r="P184" s="69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12" hidden="false" customHeight="true" outlineLevel="0" collapsed="false">
      <c r="A185" s="2"/>
      <c r="B185" s="2"/>
      <c r="D185" s="2"/>
      <c r="E185" s="2"/>
      <c r="F185" s="2"/>
      <c r="G185" s="2"/>
      <c r="H185" s="2"/>
      <c r="I185" s="2"/>
      <c r="J185" s="2"/>
      <c r="K185" s="44"/>
      <c r="L185" s="2"/>
      <c r="M185" s="44"/>
      <c r="N185" s="2"/>
      <c r="O185" s="0"/>
      <c r="P185" s="69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12" hidden="false" customHeight="true" outlineLevel="0" collapsed="false">
      <c r="A186" s="2"/>
      <c r="B186" s="2"/>
      <c r="D186" s="2"/>
      <c r="E186" s="2"/>
      <c r="F186" s="2"/>
      <c r="G186" s="2"/>
      <c r="H186" s="2"/>
      <c r="I186" s="2"/>
      <c r="J186" s="2"/>
      <c r="K186" s="44"/>
      <c r="L186" s="2"/>
      <c r="M186" s="44"/>
      <c r="N186" s="2"/>
      <c r="O186" s="0"/>
      <c r="P186" s="69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12" hidden="false" customHeight="true" outlineLevel="0" collapsed="false">
      <c r="A187" s="2"/>
      <c r="B187" s="2"/>
      <c r="D187" s="2"/>
      <c r="E187" s="2"/>
      <c r="F187" s="2"/>
      <c r="G187" s="2"/>
      <c r="H187" s="2"/>
      <c r="I187" s="2"/>
      <c r="J187" s="2"/>
      <c r="K187" s="44"/>
      <c r="L187" s="2"/>
      <c r="M187" s="44"/>
      <c r="N187" s="2"/>
      <c r="O187" s="0"/>
      <c r="P187" s="69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12" hidden="false" customHeight="true" outlineLevel="0" collapsed="false">
      <c r="A188" s="2"/>
      <c r="B188" s="2"/>
      <c r="D188" s="2"/>
      <c r="E188" s="2"/>
      <c r="F188" s="2"/>
      <c r="G188" s="2"/>
      <c r="H188" s="2"/>
      <c r="I188" s="2"/>
      <c r="J188" s="2"/>
      <c r="K188" s="44"/>
      <c r="L188" s="2"/>
      <c r="M188" s="44"/>
      <c r="N188" s="2"/>
      <c r="O188" s="0"/>
      <c r="P188" s="69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12" hidden="false" customHeight="true" outlineLevel="0" collapsed="false">
      <c r="A189" s="2"/>
      <c r="B189" s="2"/>
      <c r="D189" s="2"/>
      <c r="E189" s="2"/>
      <c r="F189" s="2"/>
      <c r="G189" s="2"/>
      <c r="H189" s="2"/>
      <c r="I189" s="2"/>
      <c r="J189" s="2"/>
      <c r="K189" s="44"/>
      <c r="L189" s="2"/>
      <c r="M189" s="44"/>
      <c r="N189" s="2"/>
      <c r="O189" s="0"/>
      <c r="P189" s="69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12" hidden="false" customHeight="true" outlineLevel="0" collapsed="false">
      <c r="A190" s="2"/>
      <c r="B190" s="2"/>
      <c r="D190" s="2"/>
      <c r="E190" s="2"/>
      <c r="F190" s="2"/>
      <c r="G190" s="2"/>
      <c r="H190" s="2"/>
      <c r="I190" s="2"/>
      <c r="J190" s="2"/>
      <c r="K190" s="44"/>
      <c r="L190" s="2"/>
      <c r="M190" s="44"/>
      <c r="N190" s="2"/>
      <c r="O190" s="0"/>
      <c r="P190" s="69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12" hidden="false" customHeight="true" outlineLevel="0" collapsed="false">
      <c r="A191" s="2"/>
      <c r="B191" s="2"/>
      <c r="D191" s="2"/>
      <c r="E191" s="2"/>
      <c r="F191" s="2"/>
      <c r="G191" s="2"/>
      <c r="H191" s="2"/>
      <c r="I191" s="2"/>
      <c r="J191" s="2"/>
      <c r="K191" s="44"/>
      <c r="L191" s="2"/>
      <c r="M191" s="44"/>
      <c r="N191" s="2"/>
      <c r="O191" s="0"/>
      <c r="P191" s="69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12" hidden="false" customHeight="true" outlineLevel="0" collapsed="false">
      <c r="A192" s="2"/>
      <c r="B192" s="2"/>
      <c r="D192" s="2"/>
      <c r="E192" s="2"/>
      <c r="F192" s="2"/>
      <c r="G192" s="2"/>
      <c r="H192" s="2"/>
      <c r="I192" s="2"/>
      <c r="J192" s="2"/>
      <c r="K192" s="44"/>
      <c r="L192" s="2"/>
      <c r="M192" s="44"/>
      <c r="N192" s="2"/>
      <c r="O192" s="0"/>
      <c r="P192" s="69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12" hidden="false" customHeight="true" outlineLevel="0" collapsed="false">
      <c r="A193" s="2"/>
      <c r="B193" s="2"/>
      <c r="D193" s="2"/>
      <c r="E193" s="2"/>
      <c r="F193" s="2"/>
      <c r="G193" s="2"/>
      <c r="H193" s="2"/>
      <c r="I193" s="2"/>
      <c r="J193" s="2"/>
      <c r="K193" s="44"/>
      <c r="L193" s="2"/>
      <c r="M193" s="44"/>
      <c r="N193" s="2"/>
      <c r="O193" s="0"/>
      <c r="P193" s="69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12" hidden="false" customHeight="true" outlineLevel="0" collapsed="false">
      <c r="A194" s="2"/>
      <c r="B194" s="2"/>
      <c r="D194" s="2"/>
      <c r="E194" s="2"/>
      <c r="F194" s="2"/>
      <c r="G194" s="2"/>
      <c r="H194" s="2"/>
      <c r="I194" s="2"/>
      <c r="J194" s="2"/>
      <c r="K194" s="44"/>
      <c r="L194" s="2"/>
      <c r="M194" s="44"/>
      <c r="N194" s="2"/>
      <c r="O194" s="0"/>
      <c r="P194" s="69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12" hidden="false" customHeight="true" outlineLevel="0" collapsed="false">
      <c r="A195" s="2"/>
      <c r="B195" s="2"/>
      <c r="D195" s="2"/>
      <c r="E195" s="2"/>
      <c r="F195" s="2"/>
      <c r="G195" s="2"/>
      <c r="H195" s="2"/>
      <c r="I195" s="2"/>
      <c r="J195" s="2"/>
      <c r="K195" s="44"/>
      <c r="L195" s="2"/>
      <c r="M195" s="44"/>
      <c r="N195" s="2"/>
      <c r="O195" s="0"/>
      <c r="P195" s="69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12" hidden="false" customHeight="true" outlineLevel="0" collapsed="false">
      <c r="A196" s="2"/>
      <c r="B196" s="2"/>
      <c r="D196" s="2"/>
      <c r="E196" s="2"/>
      <c r="F196" s="2"/>
      <c r="G196" s="2"/>
      <c r="H196" s="2"/>
      <c r="I196" s="2"/>
      <c r="J196" s="2"/>
      <c r="K196" s="44"/>
      <c r="L196" s="2"/>
      <c r="M196" s="44"/>
      <c r="N196" s="2"/>
      <c r="O196" s="0"/>
      <c r="P196" s="69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12" hidden="false" customHeight="true" outlineLevel="0" collapsed="false">
      <c r="A197" s="2"/>
      <c r="B197" s="2"/>
      <c r="D197" s="2"/>
      <c r="E197" s="2"/>
      <c r="F197" s="2"/>
      <c r="G197" s="2"/>
      <c r="H197" s="2"/>
      <c r="I197" s="2"/>
      <c r="J197" s="2"/>
      <c r="K197" s="44"/>
      <c r="L197" s="2"/>
      <c r="M197" s="44"/>
      <c r="N197" s="2"/>
      <c r="O197" s="0"/>
      <c r="P197" s="69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12" hidden="false" customHeight="true" outlineLevel="0" collapsed="false">
      <c r="A198" s="2"/>
      <c r="B198" s="2"/>
      <c r="D198" s="2"/>
      <c r="E198" s="2"/>
      <c r="F198" s="2"/>
      <c r="G198" s="2"/>
      <c r="H198" s="2"/>
      <c r="I198" s="2"/>
      <c r="J198" s="2"/>
      <c r="K198" s="44"/>
      <c r="L198" s="2"/>
      <c r="M198" s="44"/>
      <c r="N198" s="2"/>
      <c r="O198" s="0"/>
      <c r="P198" s="69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12" hidden="false" customHeight="true" outlineLevel="0" collapsed="false">
      <c r="A199" s="2"/>
      <c r="B199" s="2"/>
      <c r="D199" s="2"/>
      <c r="E199" s="2"/>
      <c r="F199" s="2"/>
      <c r="G199" s="2"/>
      <c r="H199" s="2"/>
      <c r="I199" s="2"/>
      <c r="J199" s="2"/>
      <c r="K199" s="44"/>
      <c r="L199" s="2"/>
      <c r="M199" s="44"/>
      <c r="N199" s="2"/>
      <c r="O199" s="0"/>
      <c r="P199" s="69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12" hidden="false" customHeight="true" outlineLevel="0" collapsed="false">
      <c r="A200" s="2"/>
      <c r="B200" s="2"/>
      <c r="D200" s="2"/>
      <c r="E200" s="2"/>
      <c r="F200" s="2"/>
      <c r="G200" s="2"/>
      <c r="H200" s="2"/>
      <c r="I200" s="2"/>
      <c r="J200" s="2"/>
      <c r="K200" s="44"/>
      <c r="L200" s="2"/>
      <c r="M200" s="44"/>
      <c r="N200" s="2"/>
      <c r="O200" s="0"/>
      <c r="P200" s="69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12" hidden="false" customHeight="true" outlineLevel="0" collapsed="false">
      <c r="A201" s="2"/>
      <c r="B201" s="2"/>
      <c r="D201" s="2"/>
      <c r="E201" s="2"/>
      <c r="F201" s="2"/>
      <c r="G201" s="2"/>
      <c r="H201" s="2"/>
      <c r="I201" s="2"/>
      <c r="J201" s="2"/>
      <c r="K201" s="44"/>
      <c r="L201" s="2"/>
      <c r="M201" s="44"/>
      <c r="N201" s="2"/>
      <c r="O201" s="0"/>
      <c r="P201" s="69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12" hidden="false" customHeight="true" outlineLevel="0" collapsed="false">
      <c r="A202" s="2"/>
      <c r="B202" s="2"/>
      <c r="D202" s="2"/>
      <c r="E202" s="2"/>
      <c r="F202" s="2"/>
      <c r="G202" s="2"/>
      <c r="H202" s="2"/>
      <c r="I202" s="2"/>
      <c r="J202" s="2"/>
      <c r="K202" s="44"/>
      <c r="L202" s="2"/>
      <c r="M202" s="44"/>
      <c r="N202" s="2"/>
      <c r="O202" s="0"/>
      <c r="P202" s="69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12" hidden="false" customHeight="true" outlineLevel="0" collapsed="false">
      <c r="A203" s="2"/>
      <c r="B203" s="2"/>
      <c r="D203" s="2"/>
      <c r="E203" s="2"/>
      <c r="F203" s="2"/>
      <c r="G203" s="2"/>
      <c r="H203" s="2"/>
      <c r="I203" s="2"/>
      <c r="J203" s="2"/>
      <c r="K203" s="44"/>
      <c r="L203" s="2"/>
      <c r="M203" s="44"/>
      <c r="N203" s="2"/>
      <c r="O203" s="0"/>
      <c r="P203" s="69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12" hidden="false" customHeight="true" outlineLevel="0" collapsed="false">
      <c r="A204" s="2"/>
      <c r="B204" s="2"/>
      <c r="D204" s="2"/>
      <c r="E204" s="2"/>
      <c r="F204" s="2"/>
      <c r="G204" s="2"/>
      <c r="H204" s="2"/>
      <c r="I204" s="2"/>
      <c r="J204" s="2"/>
      <c r="K204" s="44"/>
      <c r="L204" s="2"/>
      <c r="M204" s="44"/>
      <c r="N204" s="2"/>
      <c r="O204" s="0"/>
      <c r="P204" s="69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12" hidden="false" customHeight="true" outlineLevel="0" collapsed="false">
      <c r="A205" s="2"/>
      <c r="B205" s="2"/>
      <c r="D205" s="2"/>
      <c r="E205" s="2"/>
      <c r="F205" s="2"/>
      <c r="G205" s="2"/>
      <c r="H205" s="2"/>
      <c r="I205" s="2"/>
      <c r="J205" s="2"/>
      <c r="K205" s="44"/>
      <c r="L205" s="2"/>
      <c r="M205" s="44"/>
      <c r="N205" s="2"/>
      <c r="O205" s="0"/>
      <c r="P205" s="69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12" hidden="false" customHeight="true" outlineLevel="0" collapsed="false">
      <c r="A206" s="2"/>
      <c r="B206" s="2"/>
      <c r="D206" s="2"/>
      <c r="E206" s="2"/>
      <c r="F206" s="2"/>
      <c r="G206" s="2"/>
      <c r="H206" s="2"/>
      <c r="I206" s="2"/>
      <c r="J206" s="2"/>
      <c r="K206" s="44"/>
      <c r="L206" s="2"/>
      <c r="M206" s="44"/>
      <c r="N206" s="2"/>
      <c r="O206" s="0"/>
      <c r="P206" s="69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12" hidden="false" customHeight="true" outlineLevel="0" collapsed="false">
      <c r="A207" s="2"/>
      <c r="B207" s="2"/>
      <c r="D207" s="2"/>
      <c r="E207" s="2"/>
      <c r="F207" s="2"/>
      <c r="G207" s="2"/>
      <c r="H207" s="2"/>
      <c r="I207" s="2"/>
      <c r="J207" s="2"/>
      <c r="K207" s="44"/>
      <c r="L207" s="2"/>
      <c r="M207" s="44"/>
      <c r="N207" s="2"/>
      <c r="O207" s="0"/>
      <c r="P207" s="69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12" hidden="false" customHeight="true" outlineLevel="0" collapsed="false">
      <c r="A208" s="2"/>
      <c r="B208" s="2"/>
      <c r="D208" s="2"/>
      <c r="E208" s="2"/>
      <c r="F208" s="2"/>
      <c r="G208" s="2"/>
      <c r="H208" s="2"/>
      <c r="I208" s="2"/>
      <c r="J208" s="2"/>
      <c r="K208" s="44"/>
      <c r="L208" s="2"/>
      <c r="M208" s="44"/>
      <c r="N208" s="2"/>
      <c r="O208" s="0"/>
      <c r="P208" s="69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12" hidden="false" customHeight="true" outlineLevel="0" collapsed="false">
      <c r="A209" s="2"/>
      <c r="B209" s="2"/>
      <c r="D209" s="2"/>
      <c r="E209" s="2"/>
      <c r="F209" s="2"/>
      <c r="G209" s="2"/>
      <c r="H209" s="2"/>
      <c r="I209" s="2"/>
      <c r="J209" s="2"/>
      <c r="K209" s="44"/>
      <c r="L209" s="2"/>
      <c r="M209" s="44"/>
      <c r="N209" s="2"/>
      <c r="O209" s="0"/>
      <c r="P209" s="69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12" hidden="false" customHeight="true" outlineLevel="0" collapsed="false">
      <c r="A210" s="2"/>
      <c r="B210" s="2"/>
      <c r="D210" s="2"/>
      <c r="E210" s="2"/>
      <c r="F210" s="2"/>
      <c r="G210" s="2"/>
      <c r="H210" s="2"/>
      <c r="I210" s="2"/>
      <c r="J210" s="2"/>
      <c r="K210" s="44"/>
      <c r="L210" s="2"/>
      <c r="M210" s="44"/>
      <c r="N210" s="2"/>
      <c r="O210" s="0"/>
      <c r="P210" s="69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12" hidden="false" customHeight="true" outlineLevel="0" collapsed="false">
      <c r="A211" s="2"/>
      <c r="B211" s="2"/>
      <c r="D211" s="2"/>
      <c r="E211" s="2"/>
      <c r="F211" s="2"/>
      <c r="G211" s="2"/>
      <c r="H211" s="2"/>
      <c r="I211" s="2"/>
      <c r="J211" s="2"/>
      <c r="K211" s="44"/>
      <c r="L211" s="2"/>
      <c r="M211" s="44"/>
      <c r="N211" s="2"/>
      <c r="O211" s="0"/>
      <c r="P211" s="69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12" hidden="false" customHeight="true" outlineLevel="0" collapsed="false">
      <c r="A212" s="2"/>
      <c r="B212" s="2"/>
      <c r="D212" s="2"/>
      <c r="E212" s="2"/>
      <c r="F212" s="2"/>
      <c r="G212" s="2"/>
      <c r="H212" s="2"/>
      <c r="I212" s="2"/>
      <c r="J212" s="2"/>
      <c r="K212" s="44"/>
      <c r="L212" s="2"/>
      <c r="M212" s="44"/>
      <c r="N212" s="2"/>
      <c r="O212" s="0"/>
      <c r="P212" s="69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12" hidden="false" customHeight="true" outlineLevel="0" collapsed="false">
      <c r="A213" s="2"/>
      <c r="B213" s="2"/>
      <c r="D213" s="2"/>
      <c r="E213" s="2"/>
      <c r="F213" s="2"/>
      <c r="G213" s="2"/>
      <c r="H213" s="2"/>
      <c r="I213" s="2"/>
      <c r="J213" s="2"/>
      <c r="K213" s="44"/>
      <c r="L213" s="2"/>
      <c r="M213" s="44"/>
      <c r="N213" s="2"/>
      <c r="O213" s="0"/>
      <c r="P213" s="69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12" hidden="false" customHeight="true" outlineLevel="0" collapsed="false">
      <c r="A214" s="2"/>
      <c r="B214" s="2"/>
      <c r="D214" s="2"/>
      <c r="E214" s="2"/>
      <c r="F214" s="2"/>
      <c r="G214" s="2"/>
      <c r="H214" s="2"/>
      <c r="I214" s="2"/>
      <c r="J214" s="2"/>
      <c r="K214" s="44"/>
      <c r="L214" s="2"/>
      <c r="M214" s="44"/>
      <c r="N214" s="2"/>
      <c r="O214" s="0"/>
      <c r="P214" s="69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12" hidden="false" customHeight="true" outlineLevel="0" collapsed="false">
      <c r="A215" s="2"/>
      <c r="B215" s="2"/>
      <c r="D215" s="2"/>
      <c r="E215" s="2"/>
      <c r="F215" s="2"/>
      <c r="G215" s="2"/>
      <c r="H215" s="2"/>
      <c r="I215" s="2"/>
      <c r="J215" s="2"/>
      <c r="K215" s="44"/>
      <c r="L215" s="2"/>
      <c r="M215" s="44"/>
      <c r="N215" s="2"/>
      <c r="O215" s="0"/>
      <c r="P215" s="69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12" hidden="false" customHeight="true" outlineLevel="0" collapsed="false">
      <c r="A216" s="2"/>
      <c r="B216" s="2"/>
      <c r="D216" s="2"/>
      <c r="E216" s="2"/>
      <c r="F216" s="2"/>
      <c r="G216" s="2"/>
      <c r="H216" s="2"/>
      <c r="I216" s="2"/>
      <c r="J216" s="2"/>
      <c r="K216" s="44"/>
      <c r="L216" s="2"/>
      <c r="M216" s="44"/>
      <c r="N216" s="2"/>
      <c r="O216" s="0"/>
      <c r="P216" s="69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12" hidden="false" customHeight="true" outlineLevel="0" collapsed="false">
      <c r="A217" s="2"/>
      <c r="B217" s="2"/>
      <c r="D217" s="2"/>
      <c r="E217" s="2"/>
      <c r="F217" s="2"/>
      <c r="G217" s="2"/>
      <c r="H217" s="2"/>
      <c r="I217" s="2"/>
      <c r="J217" s="2"/>
      <c r="K217" s="44"/>
      <c r="L217" s="2"/>
      <c r="M217" s="44"/>
      <c r="N217" s="2"/>
      <c r="O217" s="0"/>
      <c r="P217" s="69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12" hidden="false" customHeight="true" outlineLevel="0" collapsed="false">
      <c r="A218" s="2"/>
      <c r="B218" s="2"/>
      <c r="D218" s="2"/>
      <c r="E218" s="2"/>
      <c r="F218" s="2"/>
      <c r="G218" s="2"/>
      <c r="H218" s="2"/>
      <c r="I218" s="2"/>
      <c r="J218" s="2"/>
      <c r="K218" s="44"/>
      <c r="L218" s="2"/>
      <c r="M218" s="44"/>
      <c r="N218" s="2"/>
      <c r="O218" s="0"/>
      <c r="P218" s="69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12" hidden="false" customHeight="true" outlineLevel="0" collapsed="false">
      <c r="A219" s="2"/>
      <c r="B219" s="2"/>
      <c r="D219" s="2"/>
      <c r="E219" s="2"/>
      <c r="F219" s="2"/>
      <c r="G219" s="2"/>
      <c r="H219" s="2"/>
      <c r="I219" s="2"/>
      <c r="J219" s="2"/>
      <c r="K219" s="44"/>
      <c r="L219" s="2"/>
      <c r="M219" s="44"/>
      <c r="N219" s="2"/>
      <c r="O219" s="0"/>
      <c r="P219" s="69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12" hidden="false" customHeight="true" outlineLevel="0" collapsed="false">
      <c r="A220" s="2"/>
      <c r="B220" s="2"/>
      <c r="D220" s="2"/>
      <c r="E220" s="2"/>
      <c r="F220" s="2"/>
      <c r="G220" s="2"/>
      <c r="H220" s="2"/>
      <c r="I220" s="2"/>
      <c r="J220" s="2"/>
      <c r="K220" s="44"/>
      <c r="L220" s="2"/>
      <c r="M220" s="44"/>
      <c r="N220" s="2"/>
      <c r="O220" s="0"/>
      <c r="P220" s="69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12" hidden="false" customHeight="true" outlineLevel="0" collapsed="false">
      <c r="A221" s="2"/>
      <c r="B221" s="2"/>
      <c r="D221" s="2"/>
      <c r="E221" s="2"/>
      <c r="F221" s="2"/>
      <c r="G221" s="2"/>
      <c r="H221" s="2"/>
      <c r="I221" s="2"/>
      <c r="J221" s="2"/>
      <c r="K221" s="44"/>
      <c r="L221" s="2"/>
      <c r="M221" s="44"/>
      <c r="N221" s="2"/>
      <c r="O221" s="0"/>
      <c r="P221" s="69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12" hidden="false" customHeight="true" outlineLevel="0" collapsed="false">
      <c r="A222" s="2"/>
      <c r="B222" s="2"/>
      <c r="D222" s="2"/>
      <c r="E222" s="2"/>
      <c r="F222" s="2"/>
      <c r="G222" s="2"/>
      <c r="H222" s="2"/>
      <c r="I222" s="2"/>
      <c r="J222" s="2"/>
      <c r="K222" s="44"/>
      <c r="L222" s="2"/>
      <c r="M222" s="44"/>
      <c r="N222" s="2"/>
      <c r="O222" s="0"/>
      <c r="P222" s="69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12" hidden="false" customHeight="true" outlineLevel="0" collapsed="false">
      <c r="A223" s="2"/>
      <c r="B223" s="2"/>
      <c r="D223" s="2"/>
      <c r="E223" s="2"/>
      <c r="F223" s="2"/>
      <c r="G223" s="2"/>
      <c r="H223" s="2"/>
      <c r="I223" s="2"/>
      <c r="J223" s="2"/>
      <c r="K223" s="44"/>
      <c r="L223" s="2"/>
      <c r="M223" s="44"/>
      <c r="N223" s="2"/>
      <c r="O223" s="0"/>
      <c r="P223" s="69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12" hidden="false" customHeight="true" outlineLevel="0" collapsed="false">
      <c r="A224" s="2"/>
      <c r="B224" s="2"/>
      <c r="D224" s="2"/>
      <c r="E224" s="2"/>
      <c r="F224" s="2"/>
      <c r="G224" s="2"/>
      <c r="H224" s="2"/>
      <c r="I224" s="2"/>
      <c r="J224" s="2"/>
      <c r="K224" s="44"/>
      <c r="L224" s="2"/>
      <c r="M224" s="44"/>
      <c r="N224" s="2"/>
      <c r="O224" s="0"/>
      <c r="P224" s="69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12" hidden="false" customHeight="true" outlineLevel="0" collapsed="false">
      <c r="A225" s="2"/>
      <c r="B225" s="2"/>
      <c r="D225" s="2"/>
      <c r="E225" s="2"/>
      <c r="F225" s="2"/>
      <c r="G225" s="2"/>
      <c r="H225" s="2"/>
      <c r="I225" s="2"/>
      <c r="J225" s="2"/>
      <c r="K225" s="44"/>
      <c r="L225" s="2"/>
      <c r="M225" s="44"/>
      <c r="N225" s="2"/>
      <c r="O225" s="0"/>
      <c r="P225" s="69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12" hidden="false" customHeight="true" outlineLevel="0" collapsed="false">
      <c r="A226" s="2"/>
      <c r="B226" s="2"/>
      <c r="D226" s="2"/>
      <c r="E226" s="2"/>
      <c r="F226" s="2"/>
      <c r="G226" s="2"/>
      <c r="H226" s="2"/>
      <c r="I226" s="2"/>
      <c r="J226" s="2"/>
      <c r="K226" s="44"/>
      <c r="L226" s="2"/>
      <c r="M226" s="44"/>
      <c r="N226" s="2"/>
      <c r="O226" s="0"/>
      <c r="P226" s="69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12" hidden="false" customHeight="true" outlineLevel="0" collapsed="false">
      <c r="A227" s="2"/>
      <c r="B227" s="2"/>
      <c r="D227" s="2"/>
      <c r="E227" s="2"/>
      <c r="F227" s="2"/>
      <c r="G227" s="2"/>
      <c r="H227" s="2"/>
      <c r="I227" s="2"/>
      <c r="J227" s="2"/>
      <c r="K227" s="44"/>
      <c r="L227" s="2"/>
      <c r="M227" s="44"/>
      <c r="N227" s="2"/>
      <c r="O227" s="0"/>
      <c r="P227" s="69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12" hidden="false" customHeight="true" outlineLevel="0" collapsed="false">
      <c r="A228" s="2"/>
      <c r="B228" s="2"/>
      <c r="D228" s="2"/>
      <c r="E228" s="2"/>
      <c r="F228" s="2"/>
      <c r="G228" s="2"/>
      <c r="H228" s="2"/>
      <c r="I228" s="2"/>
      <c r="J228" s="2"/>
      <c r="K228" s="44"/>
      <c r="L228" s="2"/>
      <c r="M228" s="44"/>
      <c r="N228" s="2"/>
      <c r="O228" s="0"/>
      <c r="P228" s="69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12" hidden="false" customHeight="true" outlineLevel="0" collapsed="false">
      <c r="A229" s="2"/>
      <c r="B229" s="2"/>
      <c r="D229" s="2"/>
      <c r="E229" s="2"/>
      <c r="F229" s="2"/>
      <c r="G229" s="2"/>
      <c r="H229" s="2"/>
      <c r="I229" s="2"/>
      <c r="J229" s="2"/>
      <c r="K229" s="44"/>
      <c r="L229" s="2"/>
      <c r="M229" s="44"/>
      <c r="N229" s="2"/>
      <c r="O229" s="0"/>
      <c r="P229" s="69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12" hidden="false" customHeight="true" outlineLevel="0" collapsed="false">
      <c r="A230" s="2"/>
      <c r="B230" s="2"/>
      <c r="D230" s="2"/>
      <c r="E230" s="2"/>
      <c r="F230" s="2"/>
      <c r="G230" s="2"/>
      <c r="H230" s="2"/>
      <c r="I230" s="2"/>
      <c r="J230" s="2"/>
      <c r="K230" s="44"/>
      <c r="L230" s="2"/>
      <c r="M230" s="44"/>
      <c r="N230" s="2"/>
      <c r="O230" s="0"/>
      <c r="P230" s="69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12" hidden="false" customHeight="true" outlineLevel="0" collapsed="false">
      <c r="A231" s="2"/>
      <c r="B231" s="2"/>
      <c r="D231" s="2"/>
      <c r="E231" s="2"/>
      <c r="F231" s="2"/>
      <c r="G231" s="2"/>
      <c r="H231" s="2"/>
      <c r="I231" s="2"/>
      <c r="J231" s="2"/>
      <c r="K231" s="44"/>
      <c r="L231" s="2"/>
      <c r="M231" s="44"/>
      <c r="N231" s="2"/>
      <c r="O231" s="0"/>
      <c r="P231" s="69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12" hidden="false" customHeight="true" outlineLevel="0" collapsed="false">
      <c r="A232" s="2"/>
      <c r="B232" s="2"/>
      <c r="D232" s="2"/>
      <c r="E232" s="2"/>
      <c r="F232" s="2"/>
      <c r="G232" s="2"/>
      <c r="H232" s="2"/>
      <c r="I232" s="2"/>
      <c r="J232" s="2"/>
      <c r="K232" s="44"/>
      <c r="L232" s="2"/>
      <c r="M232" s="44"/>
      <c r="N232" s="2"/>
      <c r="O232" s="0"/>
      <c r="P232" s="69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12" hidden="false" customHeight="true" outlineLevel="0" collapsed="false">
      <c r="A233" s="2"/>
      <c r="B233" s="2"/>
      <c r="D233" s="2"/>
      <c r="E233" s="2"/>
      <c r="F233" s="2"/>
      <c r="G233" s="2"/>
      <c r="H233" s="2"/>
      <c r="I233" s="2"/>
      <c r="J233" s="2"/>
      <c r="K233" s="44"/>
      <c r="L233" s="2"/>
      <c r="M233" s="44"/>
      <c r="N233" s="2"/>
      <c r="O233" s="0"/>
      <c r="P233" s="69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12" hidden="false" customHeight="true" outlineLevel="0" collapsed="false">
      <c r="A234" s="2"/>
      <c r="B234" s="2"/>
      <c r="D234" s="2"/>
      <c r="E234" s="2"/>
      <c r="F234" s="2"/>
      <c r="G234" s="2"/>
      <c r="H234" s="2"/>
      <c r="I234" s="2"/>
      <c r="J234" s="2"/>
      <c r="K234" s="44"/>
      <c r="L234" s="2"/>
      <c r="M234" s="44"/>
      <c r="N234" s="2"/>
      <c r="O234" s="0"/>
      <c r="P234" s="69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12" hidden="false" customHeight="true" outlineLevel="0" collapsed="false">
      <c r="A235" s="2"/>
      <c r="B235" s="2"/>
      <c r="D235" s="2"/>
      <c r="E235" s="2"/>
      <c r="F235" s="2"/>
      <c r="G235" s="2"/>
      <c r="H235" s="2"/>
      <c r="I235" s="2"/>
      <c r="J235" s="2"/>
      <c r="K235" s="44"/>
      <c r="L235" s="2"/>
      <c r="M235" s="44"/>
      <c r="N235" s="2"/>
      <c r="O235" s="0"/>
      <c r="P235" s="69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12" hidden="false" customHeight="true" outlineLevel="0" collapsed="false">
      <c r="A236" s="2"/>
      <c r="B236" s="2"/>
      <c r="D236" s="2"/>
      <c r="E236" s="2"/>
      <c r="F236" s="2"/>
      <c r="G236" s="2"/>
      <c r="H236" s="2"/>
      <c r="I236" s="2"/>
      <c r="J236" s="2"/>
      <c r="K236" s="44"/>
      <c r="L236" s="2"/>
      <c r="M236" s="44"/>
      <c r="N236" s="2"/>
      <c r="O236" s="0"/>
      <c r="P236" s="69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12" hidden="false" customHeight="true" outlineLevel="0" collapsed="false">
      <c r="A237" s="2"/>
      <c r="B237" s="2"/>
      <c r="D237" s="2"/>
      <c r="E237" s="2"/>
      <c r="F237" s="2"/>
      <c r="G237" s="2"/>
      <c r="H237" s="2"/>
      <c r="I237" s="2"/>
      <c r="J237" s="2"/>
      <c r="K237" s="44"/>
      <c r="L237" s="2"/>
      <c r="M237" s="44"/>
      <c r="N237" s="2"/>
      <c r="O237" s="0"/>
      <c r="P237" s="69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12" hidden="false" customHeight="true" outlineLevel="0" collapsed="false">
      <c r="A238" s="2"/>
      <c r="B238" s="2"/>
      <c r="D238" s="2"/>
      <c r="E238" s="2"/>
      <c r="F238" s="2"/>
      <c r="G238" s="2"/>
      <c r="H238" s="2"/>
      <c r="I238" s="2"/>
      <c r="J238" s="2"/>
      <c r="K238" s="44"/>
      <c r="L238" s="2"/>
      <c r="M238" s="44"/>
      <c r="N238" s="2"/>
      <c r="O238" s="0"/>
      <c r="P238" s="69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12" hidden="false" customHeight="true" outlineLevel="0" collapsed="false">
      <c r="A239" s="2"/>
      <c r="B239" s="2"/>
      <c r="D239" s="2"/>
      <c r="E239" s="2"/>
      <c r="F239" s="2"/>
      <c r="G239" s="2"/>
      <c r="H239" s="2"/>
      <c r="I239" s="2"/>
      <c r="J239" s="2"/>
      <c r="K239" s="44"/>
      <c r="L239" s="2"/>
      <c r="M239" s="44"/>
      <c r="N239" s="2"/>
      <c r="O239" s="0"/>
      <c r="P239" s="69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12" hidden="false" customHeight="true" outlineLevel="0" collapsed="false">
      <c r="A240" s="2"/>
      <c r="B240" s="2"/>
      <c r="D240" s="2"/>
      <c r="E240" s="2"/>
      <c r="F240" s="2"/>
      <c r="G240" s="2"/>
      <c r="H240" s="2"/>
      <c r="I240" s="2"/>
      <c r="J240" s="2"/>
      <c r="K240" s="44"/>
      <c r="L240" s="2"/>
      <c r="M240" s="44"/>
      <c r="N240" s="2"/>
      <c r="O240" s="0"/>
      <c r="P240" s="69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12" hidden="false" customHeight="true" outlineLevel="0" collapsed="false">
      <c r="A241" s="2"/>
      <c r="B241" s="2"/>
      <c r="D241" s="2"/>
      <c r="E241" s="2"/>
      <c r="F241" s="2"/>
      <c r="G241" s="2"/>
      <c r="H241" s="2"/>
      <c r="I241" s="2"/>
      <c r="J241" s="2"/>
      <c r="K241" s="44"/>
      <c r="L241" s="2"/>
      <c r="M241" s="44"/>
      <c r="N241" s="2"/>
      <c r="O241" s="0"/>
      <c r="P241" s="69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12" hidden="false" customHeight="true" outlineLevel="0" collapsed="false">
      <c r="A242" s="2"/>
      <c r="B242" s="2"/>
      <c r="D242" s="2"/>
      <c r="E242" s="2"/>
      <c r="F242" s="2"/>
      <c r="G242" s="2"/>
      <c r="H242" s="2"/>
      <c r="I242" s="2"/>
      <c r="J242" s="2"/>
      <c r="K242" s="44"/>
      <c r="L242" s="2"/>
      <c r="M242" s="44"/>
      <c r="N242" s="2"/>
      <c r="O242" s="0"/>
      <c r="P242" s="69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12" hidden="false" customHeight="true" outlineLevel="0" collapsed="false">
      <c r="A243" s="2"/>
      <c r="B243" s="2"/>
      <c r="D243" s="2"/>
      <c r="E243" s="2"/>
      <c r="F243" s="2"/>
      <c r="G243" s="2"/>
      <c r="H243" s="2"/>
      <c r="I243" s="2"/>
      <c r="J243" s="2"/>
      <c r="K243" s="44"/>
      <c r="L243" s="2"/>
      <c r="M243" s="44"/>
      <c r="N243" s="2"/>
      <c r="O243" s="0"/>
      <c r="P243" s="69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12" hidden="false" customHeight="true" outlineLevel="0" collapsed="false">
      <c r="A244" s="2"/>
      <c r="B244" s="2"/>
      <c r="D244" s="2"/>
      <c r="E244" s="2"/>
      <c r="F244" s="2"/>
      <c r="G244" s="2"/>
      <c r="H244" s="2"/>
      <c r="I244" s="2"/>
      <c r="J244" s="2"/>
      <c r="K244" s="44"/>
      <c r="L244" s="2"/>
      <c r="M244" s="44"/>
      <c r="N244" s="2"/>
      <c r="O244" s="0"/>
      <c r="P244" s="69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12" hidden="false" customHeight="true" outlineLevel="0" collapsed="false">
      <c r="A245" s="2"/>
      <c r="B245" s="2"/>
      <c r="D245" s="2"/>
      <c r="E245" s="2"/>
      <c r="F245" s="2"/>
      <c r="G245" s="2"/>
      <c r="H245" s="2"/>
      <c r="I245" s="2"/>
      <c r="J245" s="2"/>
      <c r="K245" s="44"/>
      <c r="L245" s="2"/>
      <c r="M245" s="44"/>
      <c r="N245" s="2"/>
      <c r="O245" s="0"/>
      <c r="P245" s="69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12" hidden="false" customHeight="true" outlineLevel="0" collapsed="false">
      <c r="A246" s="2"/>
      <c r="B246" s="2"/>
      <c r="D246" s="2"/>
      <c r="E246" s="2"/>
      <c r="F246" s="2"/>
      <c r="G246" s="2"/>
      <c r="H246" s="2"/>
      <c r="I246" s="2"/>
      <c r="J246" s="2"/>
      <c r="K246" s="44"/>
      <c r="L246" s="2"/>
      <c r="M246" s="44"/>
      <c r="N246" s="2"/>
      <c r="O246" s="0"/>
      <c r="P246" s="69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12" hidden="false" customHeight="true" outlineLevel="0" collapsed="false">
      <c r="A247" s="2"/>
      <c r="B247" s="2"/>
      <c r="D247" s="2"/>
      <c r="E247" s="2"/>
      <c r="F247" s="2"/>
      <c r="G247" s="2"/>
      <c r="H247" s="2"/>
      <c r="I247" s="2"/>
      <c r="J247" s="2"/>
      <c r="K247" s="44"/>
      <c r="L247" s="2"/>
      <c r="M247" s="44"/>
      <c r="N247" s="2"/>
      <c r="O247" s="0"/>
      <c r="P247" s="69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12" hidden="false" customHeight="true" outlineLevel="0" collapsed="false">
      <c r="A248" s="2"/>
      <c r="B248" s="2"/>
      <c r="D248" s="2"/>
      <c r="E248" s="2"/>
      <c r="F248" s="2"/>
      <c r="G248" s="2"/>
      <c r="H248" s="2"/>
      <c r="I248" s="2"/>
      <c r="J248" s="2"/>
      <c r="K248" s="44"/>
      <c r="L248" s="2"/>
      <c r="M248" s="44"/>
      <c r="N248" s="2"/>
      <c r="O248" s="0"/>
      <c r="P248" s="69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12" hidden="false" customHeight="true" outlineLevel="0" collapsed="false">
      <c r="A249" s="2"/>
      <c r="B249" s="2"/>
      <c r="D249" s="2"/>
      <c r="E249" s="2"/>
      <c r="F249" s="2"/>
      <c r="G249" s="2"/>
      <c r="H249" s="2"/>
      <c r="I249" s="2"/>
      <c r="J249" s="2"/>
      <c r="K249" s="44"/>
      <c r="L249" s="2"/>
      <c r="M249" s="44"/>
      <c r="N249" s="2"/>
      <c r="O249" s="0"/>
      <c r="P249" s="69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12" hidden="false" customHeight="true" outlineLevel="0" collapsed="false">
      <c r="A250" s="2"/>
      <c r="B250" s="2"/>
      <c r="D250" s="2"/>
      <c r="E250" s="2"/>
      <c r="F250" s="2"/>
      <c r="G250" s="2"/>
      <c r="H250" s="2"/>
      <c r="I250" s="2"/>
      <c r="J250" s="2"/>
      <c r="K250" s="44"/>
      <c r="L250" s="2"/>
      <c r="M250" s="44"/>
      <c r="N250" s="2"/>
      <c r="O250" s="0"/>
      <c r="P250" s="69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12" hidden="false" customHeight="true" outlineLevel="0" collapsed="false">
      <c r="A251" s="2"/>
      <c r="B251" s="2"/>
      <c r="D251" s="2"/>
      <c r="E251" s="2"/>
      <c r="F251" s="2"/>
      <c r="G251" s="2"/>
      <c r="H251" s="2"/>
      <c r="I251" s="2"/>
      <c r="J251" s="2"/>
      <c r="K251" s="44"/>
      <c r="L251" s="2"/>
      <c r="M251" s="44"/>
      <c r="N251" s="2"/>
      <c r="O251" s="0"/>
      <c r="P251" s="69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12" hidden="false" customHeight="true" outlineLevel="0" collapsed="false">
      <c r="A252" s="2"/>
      <c r="B252" s="2"/>
      <c r="D252" s="2"/>
      <c r="E252" s="2"/>
      <c r="F252" s="2"/>
      <c r="G252" s="2"/>
      <c r="H252" s="2"/>
      <c r="I252" s="2"/>
      <c r="J252" s="2"/>
      <c r="K252" s="44"/>
      <c r="L252" s="2"/>
      <c r="M252" s="44"/>
      <c r="N252" s="2"/>
      <c r="O252" s="0"/>
      <c r="P252" s="69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12" hidden="false" customHeight="true" outlineLevel="0" collapsed="false">
      <c r="A253" s="2"/>
      <c r="B253" s="2"/>
      <c r="D253" s="2"/>
      <c r="E253" s="2"/>
      <c r="F253" s="2"/>
      <c r="G253" s="2"/>
      <c r="H253" s="2"/>
      <c r="I253" s="2"/>
      <c r="J253" s="2"/>
      <c r="K253" s="44"/>
      <c r="L253" s="2"/>
      <c r="M253" s="44"/>
      <c r="N253" s="2"/>
      <c r="O253" s="0"/>
      <c r="P253" s="69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12" hidden="false" customHeight="true" outlineLevel="0" collapsed="false">
      <c r="A254" s="2"/>
      <c r="B254" s="2"/>
      <c r="D254" s="2"/>
      <c r="E254" s="2"/>
      <c r="F254" s="2"/>
      <c r="G254" s="2"/>
      <c r="H254" s="2"/>
      <c r="I254" s="2"/>
      <c r="J254" s="2"/>
      <c r="K254" s="44"/>
      <c r="L254" s="2"/>
      <c r="M254" s="44"/>
      <c r="N254" s="2"/>
      <c r="O254" s="0"/>
      <c r="P254" s="69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12" hidden="false" customHeight="true" outlineLevel="0" collapsed="false">
      <c r="A255" s="2"/>
      <c r="B255" s="2"/>
      <c r="D255" s="2"/>
      <c r="E255" s="2"/>
      <c r="F255" s="2"/>
      <c r="G255" s="2"/>
      <c r="H255" s="2"/>
      <c r="I255" s="2"/>
      <c r="J255" s="2"/>
      <c r="K255" s="44"/>
      <c r="L255" s="2"/>
      <c r="M255" s="44"/>
      <c r="N255" s="2"/>
      <c r="O255" s="0"/>
      <c r="P255" s="69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12" hidden="false" customHeight="true" outlineLevel="0" collapsed="false">
      <c r="A256" s="2"/>
      <c r="B256" s="2"/>
      <c r="D256" s="2"/>
      <c r="E256" s="2"/>
      <c r="F256" s="2"/>
      <c r="G256" s="2"/>
      <c r="H256" s="2"/>
      <c r="I256" s="2"/>
      <c r="J256" s="2"/>
      <c r="K256" s="44"/>
      <c r="L256" s="2"/>
      <c r="M256" s="44"/>
      <c r="N256" s="2"/>
      <c r="O256" s="0"/>
      <c r="P256" s="69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12" hidden="false" customHeight="true" outlineLevel="0" collapsed="false">
      <c r="A257" s="2"/>
      <c r="B257" s="2"/>
      <c r="D257" s="2"/>
      <c r="E257" s="2"/>
      <c r="F257" s="2"/>
      <c r="G257" s="2"/>
      <c r="H257" s="2"/>
      <c r="I257" s="2"/>
      <c r="J257" s="2"/>
      <c r="K257" s="44"/>
      <c r="L257" s="2"/>
      <c r="M257" s="44"/>
      <c r="N257" s="2"/>
      <c r="O257" s="0"/>
      <c r="P257" s="69"/>
      <c r="Q257" s="0"/>
      <c r="R257" s="0"/>
      <c r="S257" s="0"/>
      <c r="T257" s="0"/>
      <c r="U257" s="0"/>
      <c r="V257" s="0"/>
      <c r="W257" s="0"/>
      <c r="X257" s="0"/>
      <c r="Y257" s="0"/>
    </row>
  </sheetData>
  <mergeCells count="3">
    <mergeCell ref="X82:Y82"/>
    <mergeCell ref="X84:Y84"/>
    <mergeCell ref="A109:B10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22:07:12Z</dcterms:created>
  <dc:creator>Pavel Vondruška</dc:creator>
  <dc:description/>
  <dc:language>en-US</dc:language>
  <cp:lastModifiedBy>Fero Vranka</cp:lastModifiedBy>
  <cp:lastPrinted>2003-11-14T21:22:42Z</cp:lastPrinted>
  <cp:revision>0</cp:revision>
  <dc:subject/>
  <dc:title/>
</cp:coreProperties>
</file>