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ápasy" sheetId="1" state="visible" r:id="rId2"/>
    <sheet name="spolu záp." sheetId="2" state="visible" r:id="rId3"/>
    <sheet name="výsledky" sheetId="3" state="visible" r:id="rId4"/>
    <sheet name="jednotlivci-hry" sheetId="4" state="visible" r:id="rId5"/>
    <sheet name="jednotlivci-poradie" sheetId="5" state="visible" r:id="rId6"/>
    <sheet name="zaujímavost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388">
  <si>
    <t xml:space="preserve"> 24/11/09</t>
  </si>
  <si>
    <t xml:space="preserve">B</t>
  </si>
  <si>
    <t xml:space="preserve">I</t>
  </si>
  <si>
    <t xml:space="preserve">G</t>
  </si>
  <si>
    <t xml:space="preserve">O</t>
  </si>
  <si>
    <t xml:space="preserve">Š</t>
  </si>
  <si>
    <t xml:space="preserve">ESPE-OTS SERVIS</t>
  </si>
  <si>
    <t xml:space="preserve">4 hry</t>
  </si>
  <si>
    <t xml:space="preserve">X</t>
  </si>
  <si>
    <t xml:space="preserve">/</t>
  </si>
  <si>
    <t xml:space="preserve">minimum</t>
  </si>
  <si>
    <t xml:space="preserve">maximum</t>
  </si>
  <si>
    <t xml:space="preserve">spolu</t>
  </si>
  <si>
    <t xml:space="preserve">priemer/hra</t>
  </si>
  <si>
    <t xml:space="preserve">priemer/hod</t>
  </si>
  <si>
    <t xml:space="preserve">Peťko</t>
  </si>
  <si>
    <t xml:space="preserve">Peťková</t>
  </si>
  <si>
    <t xml:space="preserve">Holko</t>
  </si>
  <si>
    <t xml:space="preserve"> 20/12/09</t>
  </si>
  <si>
    <t xml:space="preserve">A</t>
  </si>
  <si>
    <t xml:space="preserve">R</t>
  </si>
  <si>
    <t xml:space="preserve">T</t>
  </si>
  <si>
    <t xml:space="preserve"> 07/01/10</t>
  </si>
  <si>
    <t xml:space="preserve">OP</t>
  </si>
  <si>
    <t xml:space="preserve">TI</t>
  </si>
  <si>
    <t xml:space="preserve">MÁ</t>
  </si>
  <si>
    <t xml:space="preserve">CI</t>
  </si>
  <si>
    <t xml:space="preserve">BO</t>
  </si>
  <si>
    <t xml:space="preserve">HUŠ</t>
  </si>
  <si>
    <t xml:space="preserve"> 21/01/10</t>
  </si>
  <si>
    <t xml:space="preserve">E</t>
  </si>
  <si>
    <t xml:space="preserve">N</t>
  </si>
  <si>
    <t xml:space="preserve">  04/02/10</t>
  </si>
  <si>
    <t xml:space="preserve">M</t>
  </si>
  <si>
    <t xml:space="preserve">BR</t>
  </si>
  <si>
    <t xml:space="preserve">EZ</t>
  </si>
  <si>
    <t xml:space="preserve">NO</t>
  </si>
  <si>
    <t xml:space="preserve">8x spare</t>
  </si>
  <si>
    <t xml:space="preserve"> 16/02/10</t>
  </si>
  <si>
    <t xml:space="preserve">s</t>
  </si>
  <si>
    <t xml:space="preserve">P</t>
  </si>
  <si>
    <t xml:space="preserve">Miháľ</t>
  </si>
  <si>
    <t xml:space="preserve"> 05/03/10</t>
  </si>
  <si>
    <t xml:space="preserve"> 15/04/10</t>
  </si>
  <si>
    <t xml:space="preserve"> 22/04/10</t>
  </si>
  <si>
    <t xml:space="preserve"> 06/05/10</t>
  </si>
  <si>
    <t xml:space="preserve"> 20/05/10</t>
  </si>
  <si>
    <t xml:space="preserve"> 27/05/10</t>
  </si>
  <si>
    <t xml:space="preserve">48 hier</t>
  </si>
  <si>
    <t xml:space="preserve">16 hier</t>
  </si>
  <si>
    <t xml:space="preserve">32 hier</t>
  </si>
  <si>
    <t xml:space="preserve">1. kolo</t>
  </si>
  <si>
    <t xml:space="preserve">rozdiel</t>
  </si>
  <si>
    <t xml:space="preserve">8.kolo</t>
  </si>
  <si>
    <t xml:space="preserve">   24/11</t>
  </si>
  <si>
    <t xml:space="preserve">BIGOŠI</t>
  </si>
  <si>
    <t xml:space="preserve">  05/03</t>
  </si>
  <si>
    <t xml:space="preserve">             TABUĽKA PO ZÁKLADNEJ ČASTI</t>
  </si>
  <si>
    <t xml:space="preserve">   25/11</t>
  </si>
  <si>
    <t xml:space="preserve">MsP Brezno</t>
  </si>
  <si>
    <t xml:space="preserve">MIX Brezno</t>
  </si>
  <si>
    <t xml:space="preserve">  05/04</t>
  </si>
  <si>
    <t xml:space="preserve">   09/12</t>
  </si>
  <si>
    <t xml:space="preserve">OPTIMÁCI-BOHUŠ</t>
  </si>
  <si>
    <t xml:space="preserve">Green</t>
  </si>
  <si>
    <t xml:space="preserve">  02/03</t>
  </si>
  <si>
    <t xml:space="preserve">2.kolo</t>
  </si>
  <si>
    <t xml:space="preserve">9.kolo</t>
  </si>
  <si>
    <t xml:space="preserve">  10/12</t>
  </si>
  <si>
    <t xml:space="preserve">  13/04</t>
  </si>
  <si>
    <t xml:space="preserve">Barbot</t>
  </si>
  <si>
    <t xml:space="preserve">  14/12</t>
  </si>
  <si>
    <t xml:space="preserve">  26/03</t>
  </si>
  <si>
    <t xml:space="preserve">  08/01</t>
  </si>
  <si>
    <t xml:space="preserve">  27/05</t>
  </si>
  <si>
    <t xml:space="preserve">nenastúpili</t>
  </si>
  <si>
    <t xml:space="preserve">3.kolo</t>
  </si>
  <si>
    <t xml:space="preserve">10.kolo</t>
  </si>
  <si>
    <t xml:space="preserve">  20/12</t>
  </si>
  <si>
    <t xml:space="preserve">  15/04</t>
  </si>
  <si>
    <t xml:space="preserve">  15/12</t>
  </si>
  <si>
    <t xml:space="preserve">  08/04</t>
  </si>
  <si>
    <t xml:space="preserve">  07/01</t>
  </si>
  <si>
    <t xml:space="preserve">4.kolo</t>
  </si>
  <si>
    <t xml:space="preserve">11.kolo</t>
  </si>
  <si>
    <t xml:space="preserve">  22/04</t>
  </si>
  <si>
    <t xml:space="preserve">  11/01</t>
  </si>
  <si>
    <t xml:space="preserve">  24/02</t>
  </si>
  <si>
    <t xml:space="preserve">  27/06</t>
  </si>
  <si>
    <t xml:space="preserve">5.kolo</t>
  </si>
  <si>
    <t xml:space="preserve">12.kolo</t>
  </si>
  <si>
    <t xml:space="preserve">  21/01</t>
  </si>
  <si>
    <t xml:space="preserve">  06/05</t>
  </si>
  <si>
    <t xml:space="preserve">  20/01</t>
  </si>
  <si>
    <t xml:space="preserve">  21/04</t>
  </si>
  <si>
    <t xml:space="preserve">  10/02</t>
  </si>
  <si>
    <t xml:space="preserve">  12/05</t>
  </si>
  <si>
    <t xml:space="preserve">6.kolo</t>
  </si>
  <si>
    <t xml:space="preserve">13.kolo</t>
  </si>
  <si>
    <t xml:space="preserve">  04/02</t>
  </si>
  <si>
    <t xml:space="preserve">  20/05</t>
  </si>
  <si>
    <t xml:space="preserve">  21/02</t>
  </si>
  <si>
    <t xml:space="preserve">7.kolo</t>
  </si>
  <si>
    <t xml:space="preserve">14.kolo</t>
  </si>
  <si>
    <t xml:space="preserve"> 16/02</t>
  </si>
  <si>
    <t xml:space="preserve"> 27/05</t>
  </si>
  <si>
    <t xml:space="preserve"> 25/02</t>
  </si>
  <si>
    <t xml:space="preserve"> 23/02</t>
  </si>
  <si>
    <t xml:space="preserve">hráč</t>
  </si>
  <si>
    <t xml:space="preserve">team</t>
  </si>
  <si>
    <t xml:space="preserve">náhodový </t>
  </si>
  <si>
    <t xml:space="preserve">odohr.hry</t>
  </si>
  <si>
    <t xml:space="preserve">body/hry</t>
  </si>
  <si>
    <t xml:space="preserve">priemer</t>
  </si>
  <si>
    <t xml:space="preserve"> zo 48 hier</t>
  </si>
  <si>
    <t xml:space="preserve">ESPE</t>
  </si>
  <si>
    <t xml:space="preserve">550/4</t>
  </si>
  <si>
    <t xml:space="preserve">volno</t>
  </si>
  <si>
    <t xml:space="preserve">559/4</t>
  </si>
  <si>
    <t xml:space="preserve">509/4</t>
  </si>
  <si>
    <t xml:space="preserve">501/4</t>
  </si>
  <si>
    <t xml:space="preserve">562/4</t>
  </si>
  <si>
    <t xml:space="preserve">622/4</t>
  </si>
  <si>
    <t xml:space="preserve">480/4</t>
  </si>
  <si>
    <t xml:space="preserve">552/4</t>
  </si>
  <si>
    <t xml:space="preserve">534/4</t>
  </si>
  <si>
    <t xml:space="preserve">516/4</t>
  </si>
  <si>
    <t xml:space="preserve">467/4</t>
  </si>
  <si>
    <t xml:space="preserve">511/4</t>
  </si>
  <si>
    <t xml:space="preserve">650/4</t>
  </si>
  <si>
    <t xml:space="preserve">x</t>
  </si>
  <si>
    <t xml:space="preserve">540/4</t>
  </si>
  <si>
    <t xml:space="preserve">701/4</t>
  </si>
  <si>
    <t xml:space="preserve">618/4</t>
  </si>
  <si>
    <t xml:space="preserve">506/4</t>
  </si>
  <si>
    <t xml:space="preserve">529/4</t>
  </si>
  <si>
    <t xml:space="preserve">502/4</t>
  </si>
  <si>
    <t xml:space="preserve">530/4</t>
  </si>
  <si>
    <t xml:space="preserve">594/4</t>
  </si>
  <si>
    <t xml:space="preserve">507/4</t>
  </si>
  <si>
    <t xml:space="preserve">547/4</t>
  </si>
  <si>
    <t xml:space="preserve">607/4</t>
  </si>
  <si>
    <t xml:space="preserve">597/4</t>
  </si>
  <si>
    <t xml:space="preserve">610/4</t>
  </si>
  <si>
    <t xml:space="preserve">518/4</t>
  </si>
  <si>
    <t xml:space="preserve">499/4</t>
  </si>
  <si>
    <t xml:space="preserve">528/4</t>
  </si>
  <si>
    <t xml:space="preserve">Mucha</t>
  </si>
  <si>
    <t xml:space="preserve">614/4</t>
  </si>
  <si>
    <t xml:space="preserve">608/4</t>
  </si>
  <si>
    <t xml:space="preserve">586/4</t>
  </si>
  <si>
    <t xml:space="preserve">589/4</t>
  </si>
  <si>
    <t xml:space="preserve">676/4</t>
  </si>
  <si>
    <t xml:space="preserve">465/3</t>
  </si>
  <si>
    <t xml:space="preserve">599/4</t>
  </si>
  <si>
    <t xml:space="preserve">kontum.výhra</t>
  </si>
  <si>
    <t xml:space="preserve">584/4</t>
  </si>
  <si>
    <t xml:space="preserve">537/4</t>
  </si>
  <si>
    <t xml:space="preserve">434/3</t>
  </si>
  <si>
    <t xml:space="preserve">Sarvaš</t>
  </si>
  <si>
    <t xml:space="preserve">498/4</t>
  </si>
  <si>
    <t xml:space="preserve">404/3</t>
  </si>
  <si>
    <t xml:space="preserve">533/4</t>
  </si>
  <si>
    <t xml:space="preserve">576/4</t>
  </si>
  <si>
    <t xml:space="preserve">523/4</t>
  </si>
  <si>
    <t xml:space="preserve">294/2</t>
  </si>
  <si>
    <t xml:space="preserve">150/1</t>
  </si>
  <si>
    <t xml:space="preserve">Erbert</t>
  </si>
  <si>
    <t xml:space="preserve">276/2</t>
  </si>
  <si>
    <t xml:space="preserve">393/3</t>
  </si>
  <si>
    <t xml:space="preserve">504/4</t>
  </si>
  <si>
    <t xml:space="preserve">565/4</t>
  </si>
  <si>
    <t xml:space="preserve">184/1</t>
  </si>
  <si>
    <t xml:space="preserve">640/4</t>
  </si>
  <si>
    <t xml:space="preserve">282/2</t>
  </si>
  <si>
    <t xml:space="preserve">Chramec</t>
  </si>
  <si>
    <t xml:space="preserve">284/2</t>
  </si>
  <si>
    <t xml:space="preserve">248/2</t>
  </si>
  <si>
    <t xml:space="preserve">642/4</t>
  </si>
  <si>
    <t xml:space="preserve">519/4</t>
  </si>
  <si>
    <t xml:space="preserve">536/4</t>
  </si>
  <si>
    <t xml:space="preserve">593/4</t>
  </si>
  <si>
    <t xml:space="preserve">582/4</t>
  </si>
  <si>
    <t xml:space="preserve">Mešťanová</t>
  </si>
  <si>
    <t xml:space="preserve">OPTIMACI</t>
  </si>
  <si>
    <t xml:space="preserve">646/4</t>
  </si>
  <si>
    <t xml:space="preserve">522/4</t>
  </si>
  <si>
    <t xml:space="preserve">644/4</t>
  </si>
  <si>
    <t xml:space="preserve">674/4</t>
  </si>
  <si>
    <t xml:space="preserve">595/4</t>
  </si>
  <si>
    <t xml:space="preserve">636/4</t>
  </si>
  <si>
    <t xml:space="preserve">634/4</t>
  </si>
  <si>
    <t xml:space="preserve">588/4</t>
  </si>
  <si>
    <t xml:space="preserve">557/4</t>
  </si>
  <si>
    <t xml:space="preserve">625/4</t>
  </si>
  <si>
    <t xml:space="preserve">Mešťan</t>
  </si>
  <si>
    <t xml:space="preserve">515/4</t>
  </si>
  <si>
    <t xml:space="preserve">564/4</t>
  </si>
  <si>
    <t xml:space="preserve">573/4</t>
  </si>
  <si>
    <t xml:space="preserve">587/4</t>
  </si>
  <si>
    <t xml:space="preserve">Kolarovič</t>
  </si>
  <si>
    <t xml:space="preserve">631/4</t>
  </si>
  <si>
    <t xml:space="preserve">639/4</t>
  </si>
  <si>
    <t xml:space="preserve">626/4</t>
  </si>
  <si>
    <t xml:space="preserve">580/4</t>
  </si>
  <si>
    <t xml:space="preserve">643/4</t>
  </si>
  <si>
    <t xml:space="preserve">Bohuš</t>
  </si>
  <si>
    <t xml:space="preserve">617/4</t>
  </si>
  <si>
    <t xml:space="preserve">623/4</t>
  </si>
  <si>
    <t xml:space="preserve">637/4</t>
  </si>
  <si>
    <t xml:space="preserve">Dudáš</t>
  </si>
  <si>
    <t xml:space="preserve">616/4</t>
  </si>
  <si>
    <t xml:space="preserve">571/4</t>
  </si>
  <si>
    <t xml:space="preserve">629/4</t>
  </si>
  <si>
    <t xml:space="preserve">Strmeňová</t>
  </si>
  <si>
    <t xml:space="preserve">458/4</t>
  </si>
  <si>
    <t xml:space="preserve">508/4</t>
  </si>
  <si>
    <t xml:space="preserve">621/4</t>
  </si>
  <si>
    <t xml:space="preserve">543/4</t>
  </si>
  <si>
    <t xml:space="preserve">kontum.prehra</t>
  </si>
  <si>
    <t xml:space="preserve">Strmeň</t>
  </si>
  <si>
    <t xml:space="preserve">581/4</t>
  </si>
  <si>
    <t xml:space="preserve">601/4</t>
  </si>
  <si>
    <t xml:space="preserve">551/4</t>
  </si>
  <si>
    <t xml:space="preserve">Daxner</t>
  </si>
  <si>
    <t xml:space="preserve">548/4</t>
  </si>
  <si>
    <t xml:space="preserve">446/4</t>
  </si>
  <si>
    <t xml:space="preserve">590/4</t>
  </si>
  <si>
    <t xml:space="preserve">Bubelíny P.</t>
  </si>
  <si>
    <t xml:space="preserve">MsP</t>
  </si>
  <si>
    <t xml:space="preserve">596/4</t>
  </si>
  <si>
    <t xml:space="preserve">292/2</t>
  </si>
  <si>
    <t xml:space="preserve">647/4</t>
  </si>
  <si>
    <t xml:space="preserve">628/4</t>
  </si>
  <si>
    <t xml:space="preserve">Bubelíny Ľ.</t>
  </si>
  <si>
    <t xml:space="preserve">657/4</t>
  </si>
  <si>
    <t xml:space="preserve">661/4</t>
  </si>
  <si>
    <t xml:space="preserve">679/4</t>
  </si>
  <si>
    <t xml:space="preserve">766/4</t>
  </si>
  <si>
    <t xml:space="preserve">Kršteník</t>
  </si>
  <si>
    <t xml:space="preserve">304/2</t>
  </si>
  <si>
    <t xml:space="preserve">726/4</t>
  </si>
  <si>
    <t xml:space="preserve">685/4</t>
  </si>
  <si>
    <t xml:space="preserve">663/4</t>
  </si>
  <si>
    <t xml:space="preserve">Gašperan</t>
  </si>
  <si>
    <t xml:space="preserve">Štefánik</t>
  </si>
  <si>
    <t xml:space="preserve">MIX</t>
  </si>
  <si>
    <t xml:space="preserve">641/4</t>
  </si>
  <si>
    <t xml:space="preserve">613/4</t>
  </si>
  <si>
    <t xml:space="preserve">575/4</t>
  </si>
  <si>
    <t xml:space="preserve">Praslička</t>
  </si>
  <si>
    <t xml:space="preserve">604/4</t>
  </si>
  <si>
    <t xml:space="preserve">568/4</t>
  </si>
  <si>
    <t xml:space="preserve">494/4</t>
  </si>
  <si>
    <t xml:space="preserve">577/4</t>
  </si>
  <si>
    <t xml:space="preserve">Ďuriš</t>
  </si>
  <si>
    <t xml:space="preserve">632/4</t>
  </si>
  <si>
    <t xml:space="preserve">Pôbiš</t>
  </si>
  <si>
    <t xml:space="preserve">524/4</t>
  </si>
  <si>
    <t xml:space="preserve">544/4</t>
  </si>
  <si>
    <t xml:space="preserve">453/4</t>
  </si>
  <si>
    <t xml:space="preserve">Dolinský</t>
  </si>
  <si>
    <t xml:space="preserve">555/4</t>
  </si>
  <si>
    <t xml:space="preserve">656/4</t>
  </si>
  <si>
    <t xml:space="preserve">Kupec</t>
  </si>
  <si>
    <t xml:space="preserve">603/4</t>
  </si>
  <si>
    <t xml:space="preserve">670/4</t>
  </si>
  <si>
    <t xml:space="preserve">733/4</t>
  </si>
  <si>
    <t xml:space="preserve">677/4</t>
  </si>
  <si>
    <t xml:space="preserve">668/4</t>
  </si>
  <si>
    <t xml:space="preserve">649/4</t>
  </si>
  <si>
    <t xml:space="preserve">633/4</t>
  </si>
  <si>
    <t xml:space="preserve">Klinec</t>
  </si>
  <si>
    <t xml:space="preserve">627/4</t>
  </si>
  <si>
    <t xml:space="preserve">696/4</t>
  </si>
  <si>
    <t xml:space="preserve">549/4</t>
  </si>
  <si>
    <t xml:space="preserve">567/4</t>
  </si>
  <si>
    <t xml:space="preserve">Medveďová</t>
  </si>
  <si>
    <t xml:space="preserve">Podľa</t>
  </si>
  <si>
    <t xml:space="preserve">priemerného</t>
  </si>
  <si>
    <t xml:space="preserve">náhodu</t>
  </si>
  <si>
    <t xml:space="preserve">za celú</t>
  </si>
  <si>
    <t xml:space="preserve">súťaž</t>
  </si>
  <si>
    <t xml:space="preserve">prekonania</t>
  </si>
  <si>
    <t xml:space="preserve">" 650 " bodov</t>
  </si>
  <si>
    <t xml:space="preserve"> v zápase</t>
  </si>
  <si>
    <t xml:space="preserve">" 185 " bodov</t>
  </si>
  <si>
    <t xml:space="preserve">v hre/TOP 32/</t>
  </si>
  <si>
    <t xml:space="preserve">por.</t>
  </si>
  <si>
    <t xml:space="preserve">meno</t>
  </si>
  <si>
    <t xml:space="preserve">% hier</t>
  </si>
  <si>
    <t xml:space="preserve">body</t>
  </si>
  <si>
    <t xml:space="preserve">elita</t>
  </si>
  <si>
    <t xml:space="preserve">1.</t>
  </si>
  <si>
    <t xml:space="preserve">2.</t>
  </si>
  <si>
    <t xml:space="preserve">3.</t>
  </si>
  <si>
    <t xml:space="preserve">nadpriemerní</t>
  </si>
  <si>
    <t xml:space="preserve">hráči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odpriemerní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Túto</t>
  </si>
  <si>
    <t xml:space="preserve">hranicu</t>
  </si>
  <si>
    <t xml:space="preserve">prekonalo len</t>
  </si>
  <si>
    <t xml:space="preserve">8 hráčov</t>
  </si>
  <si>
    <t xml:space="preserve">19.</t>
  </si>
  <si>
    <t xml:space="preserve">20.</t>
  </si>
  <si>
    <t xml:space="preserve">21.</t>
  </si>
  <si>
    <t xml:space="preserve">22.</t>
  </si>
  <si>
    <t xml:space="preserve">Celkový </t>
  </si>
  <si>
    <t xml:space="preserve">priemer je</t>
  </si>
  <si>
    <t xml:space="preserve">23.</t>
  </si>
  <si>
    <t xml:space="preserve">nekla</t>
  </si>
  <si>
    <t xml:space="preserve">sifikovaní</t>
  </si>
  <si>
    <t xml:space="preserve">odohrali menej </t>
  </si>
  <si>
    <t xml:space="preserve">ako 50 %</t>
  </si>
  <si>
    <t xml:space="preserve">hier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12 hráčov</t>
  </si>
  <si>
    <t xml:space="preserve">najväčší rozdiel v zápase</t>
  </si>
  <si>
    <t xml:space="preserve">Súčet umiestnení podľa 3. najlepších jednotlivcov</t>
  </si>
  <si>
    <t xml:space="preserve">Počet</t>
  </si>
  <si>
    <t xml:space="preserve">                    prekonaní hranice   " 160 bodov" v hre</t>
  </si>
  <si>
    <t xml:space="preserve">súčet</t>
  </si>
  <si>
    <t xml:space="preserve">MsP Brezno  +  336</t>
  </si>
  <si>
    <t xml:space="preserve">21 x</t>
  </si>
  <si>
    <t xml:space="preserve">Barbot +  299</t>
  </si>
  <si>
    <t xml:space="preserve">19 x</t>
  </si>
  <si>
    <t xml:space="preserve">MsP Brezno  +  298</t>
  </si>
  <si>
    <t xml:space="preserve">1.kolo</t>
  </si>
  <si>
    <t xml:space="preserve">17 x</t>
  </si>
  <si>
    <t xml:space="preserve">MsP Brezno  +  296</t>
  </si>
  <si>
    <t xml:space="preserve">OPTIMÁCI-BOHUŠ +  289</t>
  </si>
  <si>
    <t xml:space="preserve">15 x</t>
  </si>
  <si>
    <t xml:space="preserve">najmenší rozdiel v zápase</t>
  </si>
  <si>
    <t xml:space="preserve">MsP Brezno  + 10</t>
  </si>
  <si>
    <t xml:space="preserve">45(8.)</t>
  </si>
  <si>
    <t xml:space="preserve">12 x  </t>
  </si>
  <si>
    <t xml:space="preserve">ESPE-OTS SERVIS +  11</t>
  </si>
  <si>
    <t xml:space="preserve">45(11.)</t>
  </si>
  <si>
    <t xml:space="preserve">11 x</t>
  </si>
  <si>
    <t xml:space="preserve">ESPE-OTS SERVIS +  12</t>
  </si>
  <si>
    <t xml:space="preserve">10 x</t>
  </si>
  <si>
    <t xml:space="preserve">ESPE-OTS SERVIS +  14</t>
  </si>
  <si>
    <t xml:space="preserve">9 x</t>
  </si>
  <si>
    <t xml:space="preserve">BIGOŠI +  28</t>
  </si>
  <si>
    <t xml:space="preserve">8 x</t>
  </si>
  <si>
    <t xml:space="preserve">najviac kont. prehier</t>
  </si>
  <si>
    <t xml:space="preserve">                    prekonaní hranice  " 600 bodov" v zápase</t>
  </si>
  <si>
    <t xml:space="preserve">7 x</t>
  </si>
  <si>
    <t xml:space="preserve">5 x</t>
  </si>
  <si>
    <t xml:space="preserve">Barbot </t>
  </si>
  <si>
    <t xml:space="preserve">1 x</t>
  </si>
  <si>
    <t xml:space="preserve">6 x</t>
  </si>
  <si>
    <t xml:space="preserve">najviac kont. výhier</t>
  </si>
  <si>
    <t xml:space="preserve">MsP Brezno  </t>
  </si>
  <si>
    <t xml:space="preserve">2 x</t>
  </si>
  <si>
    <t xml:space="preserve">6 x  </t>
  </si>
  <si>
    <t xml:space="preserve">4 x</t>
  </si>
  <si>
    <t xml:space="preserve">3 x</t>
  </si>
  <si>
    <t xml:space="preserve">BIGOŠI </t>
  </si>
  <si>
    <t xml:space="preserve">Počet prekonaní bodov</t>
  </si>
  <si>
    <t xml:space="preserve">               nad " 1800 "</t>
  </si>
  <si>
    <t xml:space="preserve">               nad " 1900 "</t>
  </si>
  <si>
    <t xml:space="preserve">               nad " 2000 "</t>
  </si>
  <si>
    <r>
      <rPr>
        <b val="true"/>
        <sz val="11"/>
        <color rgb="FF99CCFF"/>
        <rFont val="Calibri"/>
        <family val="2"/>
        <charset val="238"/>
      </rPr>
      <t xml:space="preserve">MsP Brezno /</t>
    </r>
    <r>
      <rPr>
        <b val="true"/>
        <sz val="9"/>
        <color rgb="FF99CCFF"/>
        <rFont val="Calibri"/>
        <family val="2"/>
        <charset val="238"/>
      </rPr>
      <t xml:space="preserve">OPTIMÁCI_BOHUŠ </t>
    </r>
  </si>
  <si>
    <r>
      <rPr>
        <b val="true"/>
        <sz val="11"/>
        <color rgb="FF000000"/>
        <rFont val="Calibri"/>
        <family val="2"/>
        <charset val="238"/>
      </rPr>
      <t xml:space="preserve">Barbot/</t>
    </r>
    <r>
      <rPr>
        <b val="true"/>
        <sz val="9"/>
        <color rgb="FF000000"/>
        <rFont val="Calibri"/>
        <family val="2"/>
        <charset val="238"/>
      </rPr>
      <t xml:space="preserve">OPTIMÁCI-BOHU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0"/>
    <numFmt numFmtId="168" formatCode="General"/>
    <numFmt numFmtId="169" formatCode="[$-409]m/d/yyyy"/>
    <numFmt numFmtId="170" formatCode="#,##0.00"/>
    <numFmt numFmtId="171" formatCode="0%"/>
  </numFmts>
  <fonts count="9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00"/>
      <name val="Calibri"/>
      <family val="2"/>
      <charset val="238"/>
    </font>
    <font>
      <sz val="11"/>
      <color rgb="FFFFFF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i val="true"/>
      <sz val="11"/>
      <color rgb="FF660066"/>
      <name val="Calibri"/>
      <family val="2"/>
      <charset val="238"/>
    </font>
    <font>
      <b val="true"/>
      <i val="true"/>
      <sz val="11"/>
      <color rgb="FFFFFF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11"/>
      <color rgb="FF003366"/>
      <name val="Calibri"/>
      <family val="2"/>
      <charset val="238"/>
    </font>
    <font>
      <b val="true"/>
      <i val="true"/>
      <sz val="11"/>
      <color rgb="FF0066CC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i val="true"/>
      <sz val="16"/>
      <color rgb="FFFFFF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6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4"/>
      <color rgb="FF000000"/>
      <name val="Matura MT Script Capitals"/>
      <family val="4"/>
    </font>
    <font>
      <i val="true"/>
      <sz val="18"/>
      <color rgb="FF000000"/>
      <name val="Calibri"/>
      <family val="2"/>
      <charset val="238"/>
    </font>
    <font>
      <i val="true"/>
      <sz val="20"/>
      <color rgb="FF000000"/>
      <name val="Calibri"/>
      <family val="2"/>
      <charset val="238"/>
    </font>
    <font>
      <i val="true"/>
      <sz val="18"/>
      <color rgb="FFFF0000"/>
      <name val="Calibri"/>
      <family val="2"/>
      <charset val="238"/>
    </font>
    <font>
      <b val="true"/>
      <i val="true"/>
      <sz val="20"/>
      <color rgb="FFFF0000"/>
      <name val="Calibri"/>
      <family val="2"/>
      <charset val="238"/>
    </font>
    <font>
      <i val="true"/>
      <sz val="20"/>
      <color rgb="FFFF0000"/>
      <name val="Calibri"/>
      <family val="2"/>
      <charset val="238"/>
    </font>
    <font>
      <sz val="20"/>
      <color rgb="FF000000"/>
      <name val="Calibri"/>
      <family val="2"/>
      <charset val="238"/>
    </font>
    <font>
      <sz val="14"/>
      <color rgb="FFFFFF00"/>
      <name val="Matura MT Script Capitals"/>
      <family val="4"/>
    </font>
    <font>
      <i val="true"/>
      <sz val="11"/>
      <color rgb="FFFFFF00"/>
      <name val="Calibri"/>
      <family val="2"/>
      <charset val="238"/>
    </font>
    <font>
      <sz val="14"/>
      <color rgb="FFFF0000"/>
      <name val="Matura MT Script Capitals"/>
      <family val="4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color rgb="FF99CCFF"/>
      <name val="Calibri"/>
      <family val="2"/>
      <charset val="238"/>
    </font>
    <font>
      <b val="true"/>
      <sz val="11"/>
      <color rgb="FF00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1"/>
      <color rgb="FF808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4"/>
      <color rgb="FFFFFF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i val="true"/>
      <sz val="11"/>
      <color rgb="FFFFFFFF"/>
      <name val="Calibri"/>
      <family val="2"/>
      <charset val="238"/>
    </font>
    <font>
      <b val="true"/>
      <i val="true"/>
      <sz val="11"/>
      <color rgb="FFFFFFFF"/>
      <name val="Calibri"/>
      <family val="2"/>
      <charset val="238"/>
    </font>
    <font>
      <i val="true"/>
      <sz val="9"/>
      <color rgb="FFFFFF00"/>
      <name val="Calibri"/>
      <family val="2"/>
      <charset val="238"/>
    </font>
    <font>
      <b val="true"/>
      <i val="true"/>
      <sz val="14"/>
      <color rgb="FF00FFFF"/>
      <name val="Calibri"/>
      <family val="2"/>
      <charset val="238"/>
    </font>
    <font>
      <i val="true"/>
      <sz val="11"/>
      <color rgb="FF00FFFF"/>
      <name val="Calibri"/>
      <family val="2"/>
      <charset val="238"/>
    </font>
    <font>
      <b val="true"/>
      <i val="true"/>
      <sz val="11"/>
      <color rgb="FF00FFFF"/>
      <name val="Calibri"/>
      <family val="2"/>
      <charset val="238"/>
    </font>
    <font>
      <b val="true"/>
      <i val="true"/>
      <sz val="14"/>
      <color rgb="FF80808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i val="true"/>
      <sz val="11"/>
      <color rgb="FF969696"/>
      <name val="Calibri"/>
      <family val="2"/>
      <charset val="238"/>
    </font>
    <font>
      <i val="true"/>
      <sz val="11"/>
      <color rgb="FF003366"/>
      <name val="Bookman Old Style"/>
      <family val="1"/>
      <charset val="238"/>
    </font>
    <font>
      <i val="true"/>
      <sz val="14"/>
      <color rgb="FF003366"/>
      <name val="Bookman Old Style"/>
      <family val="1"/>
      <charset val="238"/>
    </font>
    <font>
      <i val="true"/>
      <sz val="16"/>
      <color rgb="FF000000"/>
      <name val="Bookman Old Style"/>
      <family val="1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sz val="16"/>
      <color rgb="FFFF0000"/>
      <name val="Bradley Hand ITC"/>
      <family val="4"/>
    </font>
    <font>
      <b val="true"/>
      <i val="true"/>
      <sz val="14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FFFF00"/>
      <name val="Bradley Hand ITC"/>
      <family val="4"/>
    </font>
    <font>
      <i val="true"/>
      <sz val="14"/>
      <color rgb="FFFFFF00"/>
      <name val="Calibri"/>
      <family val="2"/>
      <charset val="238"/>
    </font>
    <font>
      <sz val="14"/>
      <color rgb="FFFFFF00"/>
      <name val="Calibri"/>
      <family val="2"/>
      <charset val="238"/>
    </font>
    <font>
      <b val="true"/>
      <sz val="16"/>
      <color rgb="FF000000"/>
      <name val="Bradley Hand ITC"/>
      <family val="4"/>
    </font>
    <font>
      <b val="true"/>
      <sz val="16"/>
      <name val="Bradley Hand ITC"/>
      <family val="4"/>
    </font>
    <font>
      <b val="true"/>
      <i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Bradley Hand ITC"/>
      <family val="4"/>
    </font>
    <font>
      <b val="true"/>
      <sz val="14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i val="true"/>
      <sz val="18"/>
      <color rgb="FFFF0000"/>
      <name val="Calibri"/>
      <family val="2"/>
      <charset val="238"/>
    </font>
    <font>
      <sz val="17"/>
      <color rgb="FFFF0000"/>
      <name val="Arial Narrow"/>
      <family val="2"/>
      <charset val="238"/>
    </font>
    <font>
      <i val="true"/>
      <sz val="17"/>
      <color rgb="FFFF0000"/>
      <name val="Arial Narrow"/>
      <family val="2"/>
      <charset val="238"/>
    </font>
    <font>
      <sz val="11"/>
      <color rgb="FF000000"/>
      <name val="Bookman Old Style"/>
      <family val="1"/>
      <charset val="238"/>
    </font>
    <font>
      <sz val="16"/>
      <color rgb="FF000000"/>
      <name val="Bookman Old Style"/>
      <family val="1"/>
      <charset val="238"/>
    </font>
    <font>
      <b val="true"/>
      <i val="true"/>
      <sz val="16"/>
      <color rgb="FF000000"/>
      <name val="Bradley Hand ITC"/>
      <family val="4"/>
    </font>
    <font>
      <i val="true"/>
      <sz val="16"/>
      <color rgb="FF000000"/>
      <name val="Bradley Hand ITC"/>
      <family val="4"/>
    </font>
    <font>
      <sz val="16"/>
      <color rgb="FFFF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FFFF00"/>
      <name val="Calibri"/>
      <family val="2"/>
      <charset val="238"/>
    </font>
    <font>
      <b val="true"/>
      <i val="true"/>
      <sz val="10"/>
      <color rgb="FFFFFF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i val="true"/>
      <sz val="9"/>
      <color rgb="FFFFFF00"/>
      <name val="Calibri"/>
      <family val="2"/>
      <charset val="238"/>
    </font>
    <font>
      <b val="true"/>
      <sz val="9"/>
      <color rgb="FF99CCFF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0" activeCellId="0" sqref="F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8" min="8" style="1" width="9.14"/>
    <col collapsed="false" customWidth="true" hidden="false" outlineLevel="0" max="10" min="10" style="2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2</v>
      </c>
      <c r="H1" s="5" t="n">
        <v>1</v>
      </c>
      <c r="I1" s="6" t="n">
        <v>1672</v>
      </c>
      <c r="J1" s="7" t="n">
        <f aca="false">F3+F4+F5+I4</f>
        <v>1612</v>
      </c>
      <c r="K1" s="8" t="s">
        <v>6</v>
      </c>
      <c r="L1" s="8"/>
    </row>
    <row r="2" customFormat="false" ht="15.75" hidden="false" customHeight="false" outlineLevel="0" collapsed="false">
      <c r="A2" s="9" t="s">
        <v>7</v>
      </c>
      <c r="B2" s="10" t="s">
        <v>8</v>
      </c>
      <c r="C2" s="10" t="s">
        <v>9</v>
      </c>
      <c r="D2" s="11" t="s">
        <v>10</v>
      </c>
      <c r="E2" s="11" t="s">
        <v>11</v>
      </c>
      <c r="F2" s="12" t="s">
        <v>12</v>
      </c>
      <c r="G2" s="13" t="s">
        <v>13</v>
      </c>
      <c r="H2" s="14" t="s">
        <v>14</v>
      </c>
      <c r="I2" s="15"/>
      <c r="J2" s="16"/>
      <c r="K2" s="17"/>
      <c r="L2" s="18"/>
    </row>
    <row r="3" customFormat="false" ht="15" hidden="false" customHeight="false" outlineLevel="0" collapsed="false">
      <c r="A3" s="19" t="s">
        <v>15</v>
      </c>
      <c r="B3" s="20" t="n">
        <v>7</v>
      </c>
      <c r="C3" s="21" t="n">
        <v>14</v>
      </c>
      <c r="D3" s="21" t="n">
        <v>128</v>
      </c>
      <c r="E3" s="21" t="n">
        <v>145</v>
      </c>
      <c r="F3" s="22" t="n">
        <f aca="false">141+145+128+136</f>
        <v>550</v>
      </c>
      <c r="G3" s="23" t="n">
        <f aca="false">F3/4</f>
        <v>137.5</v>
      </c>
      <c r="H3" s="24" t="n">
        <f aca="false">F3/40</f>
        <v>13.75</v>
      </c>
      <c r="I3" s="15"/>
      <c r="J3" s="16"/>
      <c r="K3" s="17"/>
      <c r="L3" s="18"/>
    </row>
    <row r="4" customFormat="false" ht="15" hidden="false" customHeight="true" outlineLevel="0" collapsed="false">
      <c r="A4" s="25" t="s">
        <v>16</v>
      </c>
      <c r="B4" s="21" t="n">
        <v>3</v>
      </c>
      <c r="C4" s="26" t="n">
        <v>17</v>
      </c>
      <c r="D4" s="21" t="n">
        <v>117</v>
      </c>
      <c r="E4" s="21" t="n">
        <v>146</v>
      </c>
      <c r="F4" s="20" t="n">
        <f aca="false">146+127+117+126</f>
        <v>516</v>
      </c>
      <c r="G4" s="23" t="n">
        <f aca="false">F4/4</f>
        <v>129</v>
      </c>
      <c r="H4" s="24" t="n">
        <f aca="false">F4/40</f>
        <v>12.9</v>
      </c>
      <c r="I4" s="27" t="n">
        <v>40</v>
      </c>
      <c r="J4" s="16"/>
      <c r="K4" s="17"/>
      <c r="L4" s="28" t="n">
        <f aca="false">J1-I1</f>
        <v>-60</v>
      </c>
    </row>
    <row r="5" customFormat="false" ht="15" hidden="false" customHeight="true" outlineLevel="0" collapsed="false">
      <c r="A5" s="19" t="s">
        <v>17</v>
      </c>
      <c r="B5" s="21" t="n">
        <v>4</v>
      </c>
      <c r="C5" s="21" t="n">
        <v>14</v>
      </c>
      <c r="D5" s="21" t="n">
        <v>100</v>
      </c>
      <c r="E5" s="26" t="n">
        <v>160</v>
      </c>
      <c r="F5" s="22" t="n">
        <f aca="false">114+132+160+100</f>
        <v>506</v>
      </c>
      <c r="G5" s="23" t="n">
        <f aca="false">F5/4</f>
        <v>126.5</v>
      </c>
      <c r="H5" s="24" t="n">
        <f aca="false">F5/40</f>
        <v>12.65</v>
      </c>
      <c r="I5" s="29"/>
      <c r="J5" s="30"/>
      <c r="K5" s="31"/>
      <c r="L5" s="31"/>
    </row>
    <row r="6" customFormat="false" ht="15" hidden="false" customHeight="false" outlineLevel="0" collapsed="false">
      <c r="A6" s="32" t="s">
        <v>18</v>
      </c>
      <c r="B6" s="4" t="s">
        <v>1</v>
      </c>
      <c r="C6" s="4" t="s">
        <v>19</v>
      </c>
      <c r="D6" s="4" t="s">
        <v>20</v>
      </c>
      <c r="E6" s="4" t="s">
        <v>1</v>
      </c>
      <c r="F6" s="4" t="s">
        <v>4</v>
      </c>
      <c r="G6" s="4" t="s">
        <v>21</v>
      </c>
      <c r="H6" s="5" t="n">
        <v>1</v>
      </c>
      <c r="I6" s="33" t="n">
        <v>1818</v>
      </c>
      <c r="J6" s="7" t="n">
        <f aca="false">F8+F9+F10+I9</f>
        <v>1595</v>
      </c>
      <c r="K6" s="8" t="s">
        <v>6</v>
      </c>
      <c r="L6" s="8"/>
    </row>
    <row r="7" customFormat="false" ht="15.75" hidden="false" customHeight="false" outlineLevel="0" collapsed="false">
      <c r="A7" s="9" t="s">
        <v>7</v>
      </c>
      <c r="B7" s="10" t="s">
        <v>8</v>
      </c>
      <c r="C7" s="10" t="s">
        <v>9</v>
      </c>
      <c r="D7" s="11" t="s">
        <v>10</v>
      </c>
      <c r="E7" s="11" t="s">
        <v>11</v>
      </c>
      <c r="F7" s="12" t="s">
        <v>12</v>
      </c>
      <c r="G7" s="13" t="s">
        <v>13</v>
      </c>
      <c r="H7" s="14" t="s">
        <v>14</v>
      </c>
      <c r="I7" s="15"/>
      <c r="J7" s="16"/>
      <c r="K7" s="15"/>
      <c r="L7" s="34"/>
    </row>
    <row r="8" customFormat="false" ht="15" hidden="false" customHeight="false" outlineLevel="0" collapsed="false">
      <c r="A8" s="25" t="s">
        <v>15</v>
      </c>
      <c r="B8" s="21" t="n">
        <v>5</v>
      </c>
      <c r="C8" s="26" t="n">
        <v>15</v>
      </c>
      <c r="D8" s="21" t="n">
        <v>122</v>
      </c>
      <c r="E8" s="20" t="n">
        <v>149</v>
      </c>
      <c r="F8" s="20" t="n">
        <f aca="false">149+142+146+122</f>
        <v>559</v>
      </c>
      <c r="G8" s="23" t="n">
        <f aca="false">F8/4</f>
        <v>139.75</v>
      </c>
      <c r="H8" s="24" t="n">
        <f aca="false">F8/40</f>
        <v>13.975</v>
      </c>
      <c r="I8" s="15"/>
      <c r="J8" s="16"/>
      <c r="K8" s="15"/>
      <c r="L8" s="34"/>
    </row>
    <row r="9" customFormat="false" ht="15" hidden="false" customHeight="true" outlineLevel="0" collapsed="false">
      <c r="A9" s="19" t="s">
        <v>16</v>
      </c>
      <c r="B9" s="21" t="n">
        <v>4</v>
      </c>
      <c r="C9" s="21" t="n">
        <v>10</v>
      </c>
      <c r="D9" s="21" t="n">
        <v>104</v>
      </c>
      <c r="E9" s="21" t="n">
        <v>130</v>
      </c>
      <c r="F9" s="35" t="n">
        <f aca="false">119+114+104+130</f>
        <v>467</v>
      </c>
      <c r="G9" s="23" t="n">
        <f aca="false">F9/4</f>
        <v>116.75</v>
      </c>
      <c r="H9" s="24" t="n">
        <f aca="false">F9/40</f>
        <v>11.675</v>
      </c>
      <c r="I9" s="24" t="n">
        <v>40</v>
      </c>
      <c r="J9" s="16"/>
      <c r="K9" s="15"/>
      <c r="L9" s="28" t="n">
        <f aca="false">J6-I6</f>
        <v>-223</v>
      </c>
    </row>
    <row r="10" customFormat="false" ht="15" hidden="false" customHeight="false" outlineLevel="0" collapsed="false">
      <c r="A10" s="19" t="s">
        <v>17</v>
      </c>
      <c r="B10" s="20" t="n">
        <v>8</v>
      </c>
      <c r="C10" s="21" t="n">
        <v>14</v>
      </c>
      <c r="D10" s="21" t="n">
        <v>128</v>
      </c>
      <c r="E10" s="21" t="n">
        <v>137</v>
      </c>
      <c r="F10" s="35" t="n">
        <f aca="false">137+133+131+128</f>
        <v>529</v>
      </c>
      <c r="G10" s="23" t="n">
        <f aca="false">F10/4</f>
        <v>132.25</v>
      </c>
      <c r="H10" s="24" t="n">
        <f aca="false">F10/40</f>
        <v>13.225</v>
      </c>
      <c r="I10" s="29"/>
      <c r="J10" s="30"/>
      <c r="K10" s="29"/>
      <c r="L10" s="29"/>
    </row>
    <row r="11" customFormat="false" ht="15" hidden="false" customHeight="false" outlineLevel="0" collapsed="false">
      <c r="A11" s="32" t="s">
        <v>22</v>
      </c>
      <c r="B11" s="4" t="s">
        <v>23</v>
      </c>
      <c r="C11" s="4" t="s">
        <v>24</v>
      </c>
      <c r="D11" s="4" t="s">
        <v>25</v>
      </c>
      <c r="E11" s="4" t="s">
        <v>26</v>
      </c>
      <c r="F11" s="4" t="s">
        <v>27</v>
      </c>
      <c r="G11" s="4" t="s">
        <v>28</v>
      </c>
      <c r="H11" s="5" t="n">
        <v>1</v>
      </c>
      <c r="I11" s="33" t="n">
        <f aca="false">1825</f>
        <v>1825</v>
      </c>
      <c r="J11" s="7" t="n">
        <f aca="false">F13+F14+F15+I14</f>
        <v>1562</v>
      </c>
      <c r="K11" s="8" t="s">
        <v>6</v>
      </c>
      <c r="L11" s="8"/>
    </row>
    <row r="12" customFormat="false" ht="15.75" hidden="false" customHeight="false" outlineLevel="0" collapsed="false">
      <c r="A12" s="9" t="s">
        <v>7</v>
      </c>
      <c r="B12" s="10" t="s">
        <v>8</v>
      </c>
      <c r="C12" s="10" t="s">
        <v>9</v>
      </c>
      <c r="D12" s="11" t="s">
        <v>10</v>
      </c>
      <c r="E12" s="11" t="s">
        <v>11</v>
      </c>
      <c r="F12" s="12" t="s">
        <v>12</v>
      </c>
      <c r="G12" s="13" t="s">
        <v>13</v>
      </c>
      <c r="H12" s="14" t="s">
        <v>14</v>
      </c>
      <c r="I12" s="15"/>
      <c r="J12" s="16"/>
      <c r="K12" s="15"/>
      <c r="L12" s="34"/>
    </row>
    <row r="13" customFormat="false" ht="15" hidden="false" customHeight="false" outlineLevel="0" collapsed="false">
      <c r="A13" s="19" t="s">
        <v>15</v>
      </c>
      <c r="B13" s="26" t="n">
        <v>5</v>
      </c>
      <c r="C13" s="21" t="n">
        <v>11</v>
      </c>
      <c r="D13" s="21" t="n">
        <v>119</v>
      </c>
      <c r="E13" s="21" t="n">
        <v>140</v>
      </c>
      <c r="F13" s="35" t="n">
        <f aca="false">129+140+119+121</f>
        <v>509</v>
      </c>
      <c r="G13" s="23" t="n">
        <f aca="false">F13/4</f>
        <v>127.25</v>
      </c>
      <c r="H13" s="24" t="n">
        <f aca="false">F13/40</f>
        <v>12.725</v>
      </c>
      <c r="I13" s="15"/>
      <c r="J13" s="16"/>
      <c r="K13" s="15"/>
      <c r="L13" s="34"/>
    </row>
    <row r="14" customFormat="false" ht="15" hidden="false" customHeight="true" outlineLevel="0" collapsed="false">
      <c r="A14" s="25" t="s">
        <v>16</v>
      </c>
      <c r="B14" s="21" t="n">
        <v>4</v>
      </c>
      <c r="C14" s="21" t="n">
        <v>14</v>
      </c>
      <c r="D14" s="21" t="n">
        <v>112</v>
      </c>
      <c r="E14" s="26" t="n">
        <v>144</v>
      </c>
      <c r="F14" s="20" t="n">
        <f aca="false">141+112+144+114</f>
        <v>511</v>
      </c>
      <c r="G14" s="23" t="n">
        <f aca="false">F14/4</f>
        <v>127.75</v>
      </c>
      <c r="H14" s="24" t="n">
        <f aca="false">F14/40</f>
        <v>12.775</v>
      </c>
      <c r="I14" s="27" t="n">
        <v>40</v>
      </c>
      <c r="J14" s="16"/>
      <c r="K14" s="15"/>
      <c r="L14" s="28" t="n">
        <f aca="false">J11-I11</f>
        <v>-263</v>
      </c>
    </row>
    <row r="15" customFormat="false" ht="15" hidden="false" customHeight="true" outlineLevel="0" collapsed="false">
      <c r="A15" s="19" t="s">
        <v>17</v>
      </c>
      <c r="B15" s="21" t="n">
        <v>3</v>
      </c>
      <c r="C15" s="26" t="n">
        <v>15</v>
      </c>
      <c r="D15" s="21" t="n">
        <v>112</v>
      </c>
      <c r="E15" s="21" t="n">
        <v>142</v>
      </c>
      <c r="F15" s="35" t="n">
        <f aca="false">142+112+117+131</f>
        <v>502</v>
      </c>
      <c r="G15" s="23" t="n">
        <f aca="false">F15/4</f>
        <v>125.5</v>
      </c>
      <c r="H15" s="24" t="n">
        <f aca="false">F15/40</f>
        <v>12.55</v>
      </c>
      <c r="I15" s="29"/>
      <c r="J15" s="30"/>
      <c r="K15" s="29"/>
      <c r="L15" s="29"/>
    </row>
    <row r="16" customFormat="false" ht="15" hidden="false" customHeight="false" outlineLevel="0" collapsed="false">
      <c r="A16" s="32" t="s">
        <v>29</v>
      </c>
      <c r="B16" s="4" t="s">
        <v>3</v>
      </c>
      <c r="C16" s="4" t="s">
        <v>20</v>
      </c>
      <c r="D16" s="4" t="s">
        <v>30</v>
      </c>
      <c r="E16" s="4" t="s">
        <v>30</v>
      </c>
      <c r="F16" s="4" t="s">
        <v>30</v>
      </c>
      <c r="G16" s="4" t="s">
        <v>31</v>
      </c>
      <c r="H16" s="5" t="n">
        <v>1</v>
      </c>
      <c r="I16" s="7" t="n">
        <v>1543</v>
      </c>
      <c r="J16" s="33" t="n">
        <f aca="false">F18+F19+F20+I19</f>
        <v>1730</v>
      </c>
      <c r="K16" s="8" t="s">
        <v>6</v>
      </c>
      <c r="L16" s="8"/>
    </row>
    <row r="17" customFormat="false" ht="15.75" hidden="false" customHeight="false" outlineLevel="0" collapsed="false">
      <c r="A17" s="9" t="s">
        <v>7</v>
      </c>
      <c r="B17" s="10" t="s">
        <v>8</v>
      </c>
      <c r="C17" s="10" t="s">
        <v>9</v>
      </c>
      <c r="D17" s="11" t="s">
        <v>10</v>
      </c>
      <c r="E17" s="11" t="s">
        <v>11</v>
      </c>
      <c r="F17" s="12" t="s">
        <v>12</v>
      </c>
      <c r="G17" s="13" t="s">
        <v>13</v>
      </c>
      <c r="H17" s="14" t="s">
        <v>14</v>
      </c>
      <c r="I17" s="15"/>
      <c r="J17" s="16"/>
      <c r="K17" s="15"/>
      <c r="L17" s="34"/>
    </row>
    <row r="18" customFormat="false" ht="15" hidden="false" customHeight="false" outlineLevel="0" collapsed="false">
      <c r="A18" s="19" t="s">
        <v>15</v>
      </c>
      <c r="B18" s="20" t="n">
        <v>6</v>
      </c>
      <c r="C18" s="36" t="n">
        <v>16</v>
      </c>
      <c r="D18" s="21" t="n">
        <v>120</v>
      </c>
      <c r="E18" s="21" t="n">
        <v>148</v>
      </c>
      <c r="F18" s="35" t="n">
        <f aca="false">120+139+143+148</f>
        <v>550</v>
      </c>
      <c r="G18" s="23" t="n">
        <f aca="false">F18/4</f>
        <v>137.5</v>
      </c>
      <c r="H18" s="24" t="n">
        <f aca="false">F18/40</f>
        <v>13.75</v>
      </c>
      <c r="I18" s="15"/>
      <c r="J18" s="16"/>
      <c r="K18" s="15"/>
      <c r="L18" s="34"/>
    </row>
    <row r="19" customFormat="false" ht="21" hidden="false" customHeight="false" outlineLevel="0" collapsed="false">
      <c r="A19" s="25" t="s">
        <v>16</v>
      </c>
      <c r="B19" s="20" t="n">
        <v>6</v>
      </c>
      <c r="C19" s="20" t="n">
        <v>20</v>
      </c>
      <c r="D19" s="21" t="n">
        <v>143</v>
      </c>
      <c r="E19" s="36" t="n">
        <v>166</v>
      </c>
      <c r="F19" s="20" t="n">
        <f aca="false">158+143+166+143</f>
        <v>610</v>
      </c>
      <c r="G19" s="23" t="n">
        <f aca="false">F19/4</f>
        <v>152.5</v>
      </c>
      <c r="H19" s="24" t="n">
        <f aca="false">F19/40</f>
        <v>15.25</v>
      </c>
      <c r="I19" s="27" t="n">
        <v>40</v>
      </c>
      <c r="J19" s="16"/>
      <c r="K19" s="15"/>
      <c r="L19" s="37" t="n">
        <f aca="false">J16-I16</f>
        <v>187</v>
      </c>
    </row>
    <row r="20" customFormat="false" ht="15" hidden="false" customHeight="false" outlineLevel="0" collapsed="false">
      <c r="A20" s="19" t="s">
        <v>17</v>
      </c>
      <c r="B20" s="20" t="n">
        <v>6</v>
      </c>
      <c r="C20" s="21" t="n">
        <v>12</v>
      </c>
      <c r="D20" s="21" t="n">
        <v>107</v>
      </c>
      <c r="E20" s="20" t="n">
        <v>173</v>
      </c>
      <c r="F20" s="38" t="n">
        <f aca="false">136+107+114+173</f>
        <v>530</v>
      </c>
      <c r="G20" s="23" t="n">
        <f aca="false">F20/4</f>
        <v>132.5</v>
      </c>
      <c r="H20" s="24" t="n">
        <f aca="false">F20/40</f>
        <v>13.25</v>
      </c>
      <c r="I20" s="29"/>
      <c r="J20" s="30"/>
      <c r="K20" s="29"/>
      <c r="L20" s="29"/>
    </row>
    <row r="21" customFormat="false" ht="15" hidden="false" customHeight="false" outlineLevel="0" collapsed="false">
      <c r="A21" s="32" t="s">
        <v>32</v>
      </c>
      <c r="B21" s="4" t="s">
        <v>33</v>
      </c>
      <c r="C21" s="4" t="s">
        <v>2</v>
      </c>
      <c r="D21" s="4" t="s">
        <v>8</v>
      </c>
      <c r="E21" s="4" t="s">
        <v>34</v>
      </c>
      <c r="F21" s="4" t="s">
        <v>35</v>
      </c>
      <c r="G21" s="4" t="s">
        <v>36</v>
      </c>
      <c r="H21" s="5" t="n">
        <v>1</v>
      </c>
      <c r="I21" s="33" t="n">
        <v>1760</v>
      </c>
      <c r="J21" s="7" t="n">
        <f aca="false">F23+F24+F25+I24</f>
        <v>1717</v>
      </c>
      <c r="K21" s="8" t="s">
        <v>6</v>
      </c>
      <c r="L21" s="8"/>
    </row>
    <row r="22" customFormat="false" ht="15.75" hidden="false" customHeight="false" outlineLevel="0" collapsed="false">
      <c r="A22" s="9" t="s">
        <v>7</v>
      </c>
      <c r="B22" s="10" t="s">
        <v>8</v>
      </c>
      <c r="C22" s="10" t="s">
        <v>9</v>
      </c>
      <c r="D22" s="11" t="s">
        <v>10</v>
      </c>
      <c r="E22" s="11" t="s">
        <v>11</v>
      </c>
      <c r="F22" s="12" t="s">
        <v>12</v>
      </c>
      <c r="G22" s="13" t="s">
        <v>13</v>
      </c>
      <c r="H22" s="14" t="s">
        <v>14</v>
      </c>
      <c r="I22" s="15"/>
      <c r="J22" s="16"/>
      <c r="K22" s="15"/>
      <c r="L22" s="34"/>
    </row>
    <row r="23" customFormat="false" ht="21" hidden="false" customHeight="false" outlineLevel="0" collapsed="false">
      <c r="A23" s="19" t="s">
        <v>15</v>
      </c>
      <c r="B23" s="21" t="n">
        <v>3</v>
      </c>
      <c r="C23" s="21" t="n">
        <v>15</v>
      </c>
      <c r="D23" s="21" t="n">
        <v>111</v>
      </c>
      <c r="E23" s="21" t="n">
        <v>135</v>
      </c>
      <c r="F23" s="22" t="n">
        <f aca="false">122+135+111+133</f>
        <v>501</v>
      </c>
      <c r="G23" s="23" t="n">
        <f aca="false">F23/4</f>
        <v>125.25</v>
      </c>
      <c r="H23" s="24" t="n">
        <f aca="false">F23/40</f>
        <v>12.525</v>
      </c>
      <c r="I23" s="15"/>
      <c r="J23" s="16"/>
      <c r="K23" s="15"/>
      <c r="L23" s="28"/>
    </row>
    <row r="24" customFormat="false" ht="21" hidden="false" customHeight="false" outlineLevel="0" collapsed="false">
      <c r="A24" s="25" t="s">
        <v>16</v>
      </c>
      <c r="B24" s="20" t="n">
        <v>8</v>
      </c>
      <c r="C24" s="21" t="n">
        <v>14</v>
      </c>
      <c r="D24" s="21" t="n">
        <v>127</v>
      </c>
      <c r="E24" s="21" t="n">
        <v>161</v>
      </c>
      <c r="F24" s="20" t="n">
        <f aca="false">151+161+127+143</f>
        <v>582</v>
      </c>
      <c r="G24" s="23" t="n">
        <f aca="false">F24/4</f>
        <v>145.5</v>
      </c>
      <c r="H24" s="24" t="n">
        <f aca="false">F24/40</f>
        <v>14.55</v>
      </c>
      <c r="I24" s="27" t="n">
        <v>40</v>
      </c>
      <c r="J24" s="16"/>
      <c r="K24" s="15"/>
      <c r="L24" s="28" t="n">
        <f aca="false">J21-I21</f>
        <v>-43</v>
      </c>
    </row>
    <row r="25" customFormat="false" ht="15" hidden="false" customHeight="false" outlineLevel="0" collapsed="false">
      <c r="A25" s="19" t="s">
        <v>17</v>
      </c>
      <c r="B25" s="21" t="n">
        <v>5</v>
      </c>
      <c r="C25" s="20" t="n">
        <v>23</v>
      </c>
      <c r="D25" s="21" t="n">
        <v>127</v>
      </c>
      <c r="E25" s="26" t="n">
        <v>172</v>
      </c>
      <c r="F25" s="22" t="n">
        <f aca="false">127+172+164+131</f>
        <v>594</v>
      </c>
      <c r="G25" s="23" t="n">
        <f aca="false">F25/4</f>
        <v>148.5</v>
      </c>
      <c r="H25" s="24" t="n">
        <f aca="false">F25/40</f>
        <v>14.85</v>
      </c>
      <c r="I25" s="29"/>
      <c r="J25" s="30"/>
      <c r="K25" s="29"/>
      <c r="L25" s="29"/>
      <c r="M25" s="39" t="s">
        <v>37</v>
      </c>
    </row>
    <row r="26" customFormat="false" ht="15" hidden="false" customHeight="false" outlineLevel="0" collapsed="false">
      <c r="A26" s="32" t="s">
        <v>38</v>
      </c>
      <c r="B26" s="4" t="s">
        <v>33</v>
      </c>
      <c r="C26" s="4" t="s">
        <v>39</v>
      </c>
      <c r="D26" s="4" t="s">
        <v>40</v>
      </c>
      <c r="E26" s="4" t="s">
        <v>34</v>
      </c>
      <c r="F26" s="4" t="s">
        <v>35</v>
      </c>
      <c r="G26" s="4" t="s">
        <v>36</v>
      </c>
      <c r="H26" s="5" t="n">
        <v>1</v>
      </c>
      <c r="I26" s="33" t="n">
        <v>1870</v>
      </c>
      <c r="J26" s="7" t="n">
        <f aca="false">F28+F29+F30</f>
        <v>1535</v>
      </c>
      <c r="K26" s="8" t="s">
        <v>6</v>
      </c>
      <c r="L26" s="8"/>
    </row>
    <row r="27" customFormat="false" ht="15.75" hidden="false" customHeight="false" outlineLevel="0" collapsed="false">
      <c r="A27" s="9" t="s">
        <v>7</v>
      </c>
      <c r="B27" s="10" t="s">
        <v>8</v>
      </c>
      <c r="C27" s="10" t="s">
        <v>9</v>
      </c>
      <c r="D27" s="11" t="s">
        <v>10</v>
      </c>
      <c r="E27" s="11" t="s">
        <v>11</v>
      </c>
      <c r="F27" s="12" t="s">
        <v>12</v>
      </c>
      <c r="G27" s="13" t="s">
        <v>13</v>
      </c>
      <c r="H27" s="14" t="s">
        <v>14</v>
      </c>
      <c r="I27" s="15"/>
      <c r="J27" s="16"/>
      <c r="K27" s="15"/>
      <c r="L27" s="34"/>
    </row>
    <row r="28" customFormat="false" ht="21" hidden="false" customHeight="false" outlineLevel="0" collapsed="false">
      <c r="A28" s="19" t="s">
        <v>15</v>
      </c>
      <c r="B28" s="20" t="n">
        <v>7</v>
      </c>
      <c r="C28" s="21" t="n">
        <v>11</v>
      </c>
      <c r="D28" s="21" t="n">
        <v>116</v>
      </c>
      <c r="E28" s="20" t="n">
        <v>150</v>
      </c>
      <c r="F28" s="35" t="n">
        <f aca="false">116+121+150+122</f>
        <v>509</v>
      </c>
      <c r="G28" s="23" t="n">
        <f aca="false">F28/4</f>
        <v>127.25</v>
      </c>
      <c r="H28" s="24" t="n">
        <f aca="false">F28/40</f>
        <v>12.725</v>
      </c>
      <c r="I28" s="15"/>
      <c r="J28" s="16"/>
      <c r="K28" s="15"/>
      <c r="L28" s="28" t="n">
        <f aca="false">J26-I26</f>
        <v>-335</v>
      </c>
    </row>
    <row r="29" customFormat="false" ht="21" hidden="false" customHeight="false" outlineLevel="0" collapsed="false">
      <c r="A29" s="25" t="s">
        <v>41</v>
      </c>
      <c r="B29" s="36" t="n">
        <v>6</v>
      </c>
      <c r="C29" s="21" t="n">
        <v>13</v>
      </c>
      <c r="D29" s="21" t="n">
        <v>115</v>
      </c>
      <c r="E29" s="21" t="n">
        <v>149</v>
      </c>
      <c r="F29" s="20" t="n">
        <f aca="false">115+131+124+149</f>
        <v>519</v>
      </c>
      <c r="G29" s="23" t="n">
        <f aca="false">F29/4</f>
        <v>129.75</v>
      </c>
      <c r="H29" s="24" t="n">
        <f aca="false">F29/40</f>
        <v>12.975</v>
      </c>
      <c r="I29" s="40"/>
      <c r="J29" s="16"/>
      <c r="K29" s="15"/>
      <c r="L29" s="28"/>
    </row>
    <row r="30" customFormat="false" ht="15" hidden="false" customHeight="false" outlineLevel="0" collapsed="false">
      <c r="A30" s="19" t="s">
        <v>17</v>
      </c>
      <c r="B30" s="21" t="n">
        <v>5</v>
      </c>
      <c r="C30" s="20" t="n">
        <v>14</v>
      </c>
      <c r="D30" s="21" t="n">
        <v>99</v>
      </c>
      <c r="E30" s="21" t="n">
        <v>148</v>
      </c>
      <c r="F30" s="35" t="n">
        <f aca="false">117+99+148+143</f>
        <v>507</v>
      </c>
      <c r="G30" s="23" t="n">
        <f aca="false">F30/4</f>
        <v>126.75</v>
      </c>
      <c r="H30" s="24" t="n">
        <f aca="false">F30/40</f>
        <v>12.675</v>
      </c>
      <c r="I30" s="29"/>
      <c r="J30" s="30"/>
      <c r="K30" s="29"/>
      <c r="L30" s="29"/>
    </row>
    <row r="31" customFormat="false" ht="15" hidden="false" customHeight="false" outlineLevel="0" collapsed="false">
      <c r="A31" s="32" t="s">
        <v>42</v>
      </c>
      <c r="B31" s="4" t="s">
        <v>1</v>
      </c>
      <c r="C31" s="4" t="s">
        <v>2</v>
      </c>
      <c r="D31" s="4" t="s">
        <v>3</v>
      </c>
      <c r="E31" s="4" t="s">
        <v>4</v>
      </c>
      <c r="F31" s="4" t="s">
        <v>5</v>
      </c>
      <c r="G31" s="4" t="s">
        <v>2</v>
      </c>
      <c r="H31" s="5" t="n">
        <v>2</v>
      </c>
      <c r="I31" s="33" t="n">
        <v>1722</v>
      </c>
      <c r="J31" s="7" t="n">
        <f aca="false">F33+F34+F35+I34</f>
        <v>1694</v>
      </c>
      <c r="K31" s="8" t="s">
        <v>6</v>
      </c>
      <c r="L31" s="8"/>
    </row>
    <row r="32" customFormat="false" ht="15.75" hidden="false" customHeight="false" outlineLevel="0" collapsed="false">
      <c r="A32" s="9" t="s">
        <v>7</v>
      </c>
      <c r="B32" s="10" t="s">
        <v>8</v>
      </c>
      <c r="C32" s="10" t="s">
        <v>9</v>
      </c>
      <c r="D32" s="11" t="s">
        <v>10</v>
      </c>
      <c r="E32" s="11" t="s">
        <v>11</v>
      </c>
      <c r="F32" s="12" t="s">
        <v>12</v>
      </c>
      <c r="G32" s="13" t="s">
        <v>13</v>
      </c>
      <c r="H32" s="14" t="s">
        <v>14</v>
      </c>
      <c r="I32" s="15"/>
      <c r="J32" s="16"/>
      <c r="K32" s="15"/>
      <c r="L32" s="34"/>
    </row>
    <row r="33" customFormat="false" ht="21" hidden="false" customHeight="false" outlineLevel="0" collapsed="false">
      <c r="A33" s="19" t="s">
        <v>15</v>
      </c>
      <c r="B33" s="41" t="n">
        <v>5</v>
      </c>
      <c r="C33" s="26" t="n">
        <v>17</v>
      </c>
      <c r="D33" s="21" t="n">
        <v>135</v>
      </c>
      <c r="E33" s="36" t="n">
        <v>149</v>
      </c>
      <c r="F33" s="22" t="n">
        <f aca="false">135+149+142+136</f>
        <v>562</v>
      </c>
      <c r="G33" s="23" t="n">
        <f aca="false">F33/4</f>
        <v>140.5</v>
      </c>
      <c r="H33" s="24" t="n">
        <f aca="false">F33/40</f>
        <v>14.05</v>
      </c>
      <c r="I33" s="15"/>
      <c r="J33" s="16"/>
      <c r="K33" s="15"/>
      <c r="L33" s="28" t="n">
        <f aca="false">J31-I31</f>
        <v>-28</v>
      </c>
    </row>
    <row r="34" customFormat="false" ht="21" hidden="false" customHeight="false" outlineLevel="0" collapsed="false">
      <c r="A34" s="25" t="s">
        <v>16</v>
      </c>
      <c r="B34" s="36" t="n">
        <v>5</v>
      </c>
      <c r="C34" s="26" t="n">
        <v>17</v>
      </c>
      <c r="D34" s="21" t="n">
        <v>121</v>
      </c>
      <c r="E34" s="21" t="n">
        <v>157</v>
      </c>
      <c r="F34" s="20" t="n">
        <f aca="false">121+157+134+128</f>
        <v>540</v>
      </c>
      <c r="G34" s="23" t="n">
        <f aca="false">F34/4</f>
        <v>135</v>
      </c>
      <c r="H34" s="24" t="n">
        <f aca="false">F34/40</f>
        <v>13.5</v>
      </c>
      <c r="I34" s="42" t="n">
        <v>40</v>
      </c>
      <c r="J34" s="16"/>
      <c r="K34" s="15"/>
      <c r="L34" s="28"/>
    </row>
    <row r="35" customFormat="false" ht="15" hidden="false" customHeight="false" outlineLevel="0" collapsed="false">
      <c r="A35" s="19" t="s">
        <v>17</v>
      </c>
      <c r="B35" s="26" t="n">
        <v>8</v>
      </c>
      <c r="C35" s="41" t="n">
        <v>12</v>
      </c>
      <c r="D35" s="21" t="n">
        <v>126</v>
      </c>
      <c r="E35" s="26" t="n">
        <v>169</v>
      </c>
      <c r="F35" s="22" t="n">
        <f aca="false">129+169+126+128</f>
        <v>552</v>
      </c>
      <c r="G35" s="23" t="n">
        <f aca="false">F35/4</f>
        <v>138</v>
      </c>
      <c r="H35" s="24" t="n">
        <f aca="false">F35/40</f>
        <v>13.8</v>
      </c>
      <c r="I35" s="29"/>
      <c r="J35" s="30"/>
      <c r="K35" s="29"/>
      <c r="L35" s="29"/>
    </row>
    <row r="36" customFormat="false" ht="15" hidden="false" customHeight="false" outlineLevel="0" collapsed="false">
      <c r="A36" s="32" t="s">
        <v>43</v>
      </c>
      <c r="B36" s="4" t="s">
        <v>1</v>
      </c>
      <c r="C36" s="4" t="s">
        <v>19</v>
      </c>
      <c r="D36" s="4" t="s">
        <v>20</v>
      </c>
      <c r="E36" s="4" t="s">
        <v>1</v>
      </c>
      <c r="F36" s="4" t="s">
        <v>4</v>
      </c>
      <c r="G36" s="4" t="s">
        <v>21</v>
      </c>
      <c r="H36" s="5" t="n">
        <v>2</v>
      </c>
      <c r="I36" s="33" t="n">
        <v>1795</v>
      </c>
      <c r="J36" s="7" t="n">
        <f aca="false">F38+F39+F40+I39</f>
        <v>1749</v>
      </c>
      <c r="K36" s="8" t="s">
        <v>6</v>
      </c>
      <c r="L36" s="8"/>
    </row>
    <row r="37" customFormat="false" ht="15.75" hidden="false" customHeight="false" outlineLevel="0" collapsed="false">
      <c r="A37" s="9" t="s">
        <v>7</v>
      </c>
      <c r="B37" s="10" t="s">
        <v>8</v>
      </c>
      <c r="C37" s="10" t="s">
        <v>9</v>
      </c>
      <c r="D37" s="11" t="s">
        <v>10</v>
      </c>
      <c r="E37" s="11" t="s">
        <v>11</v>
      </c>
      <c r="F37" s="12" t="s">
        <v>12</v>
      </c>
      <c r="G37" s="13" t="s">
        <v>13</v>
      </c>
      <c r="H37" s="14" t="s">
        <v>14</v>
      </c>
      <c r="I37" s="15"/>
      <c r="J37" s="16"/>
      <c r="K37" s="15"/>
      <c r="L37" s="34"/>
    </row>
    <row r="38" customFormat="false" ht="15" hidden="false" customHeight="false" outlineLevel="0" collapsed="false">
      <c r="A38" s="19" t="s">
        <v>15</v>
      </c>
      <c r="B38" s="21" t="n">
        <v>4</v>
      </c>
      <c r="C38" s="43" t="n">
        <v>14</v>
      </c>
      <c r="D38" s="21" t="n">
        <v>116</v>
      </c>
      <c r="E38" s="36" t="n">
        <v>144</v>
      </c>
      <c r="F38" s="22" t="n">
        <f aca="false">117+144+124+116</f>
        <v>501</v>
      </c>
      <c r="G38" s="23" t="n">
        <f aca="false">F38/4</f>
        <v>125.25</v>
      </c>
      <c r="H38" s="24" t="n">
        <f aca="false">F38/40</f>
        <v>12.525</v>
      </c>
      <c r="I38" s="15"/>
      <c r="J38" s="16"/>
      <c r="K38" s="15"/>
      <c r="L38" s="34"/>
    </row>
    <row r="39" customFormat="false" ht="21" hidden="false" customHeight="false" outlineLevel="0" collapsed="false">
      <c r="A39" s="25" t="s">
        <v>16</v>
      </c>
      <c r="B39" s="21" t="n">
        <v>6</v>
      </c>
      <c r="C39" s="26" t="n">
        <v>25</v>
      </c>
      <c r="D39" s="21" t="n">
        <v>147</v>
      </c>
      <c r="E39" s="26" t="n">
        <v>178</v>
      </c>
      <c r="F39" s="20" t="n">
        <f aca="false">147+161+178+175</f>
        <v>661</v>
      </c>
      <c r="G39" s="23" t="n">
        <f aca="false">F39/4</f>
        <v>165.25</v>
      </c>
      <c r="H39" s="24" t="n">
        <f aca="false">F39/40</f>
        <v>16.525</v>
      </c>
      <c r="I39" s="27" t="n">
        <v>40</v>
      </c>
      <c r="J39" s="16"/>
      <c r="K39" s="15"/>
      <c r="L39" s="28" t="n">
        <f aca="false">J36-I36</f>
        <v>-46</v>
      </c>
    </row>
    <row r="40" customFormat="false" ht="15" hidden="false" customHeight="false" outlineLevel="0" collapsed="false">
      <c r="A40" s="19" t="s">
        <v>17</v>
      </c>
      <c r="B40" s="20" t="n">
        <v>8</v>
      </c>
      <c r="C40" s="21" t="n">
        <v>12</v>
      </c>
      <c r="D40" s="21" t="n">
        <v>100</v>
      </c>
      <c r="E40" s="21" t="n">
        <v>155</v>
      </c>
      <c r="F40" s="35" t="n">
        <f aca="false">140+152+155+100</f>
        <v>547</v>
      </c>
      <c r="G40" s="23" t="n">
        <f aca="false">F40/4</f>
        <v>136.75</v>
      </c>
      <c r="H40" s="24" t="n">
        <f aca="false">F40/40</f>
        <v>13.675</v>
      </c>
      <c r="I40" s="29"/>
      <c r="J40" s="30"/>
      <c r="K40" s="29"/>
      <c r="L40" s="29"/>
    </row>
    <row r="41" customFormat="false" ht="15" hidden="false" customHeight="false" outlineLevel="0" collapsed="false">
      <c r="A41" s="32" t="s">
        <v>44</v>
      </c>
      <c r="B41" s="4" t="s">
        <v>23</v>
      </c>
      <c r="C41" s="4" t="s">
        <v>24</v>
      </c>
      <c r="D41" s="4" t="s">
        <v>25</v>
      </c>
      <c r="E41" s="4" t="s">
        <v>26</v>
      </c>
      <c r="F41" s="4" t="s">
        <v>27</v>
      </c>
      <c r="G41" s="4" t="s">
        <v>28</v>
      </c>
      <c r="H41" s="5" t="n">
        <v>2</v>
      </c>
      <c r="I41" s="7" t="n">
        <v>1774</v>
      </c>
      <c r="J41" s="33" t="n">
        <f aca="false">F43+F44+F45</f>
        <v>1788</v>
      </c>
      <c r="K41" s="8" t="s">
        <v>6</v>
      </c>
      <c r="L41" s="8"/>
    </row>
    <row r="42" customFormat="false" ht="15.75" hidden="false" customHeight="false" outlineLevel="0" collapsed="false">
      <c r="A42" s="9" t="s">
        <v>7</v>
      </c>
      <c r="B42" s="10" t="s">
        <v>8</v>
      </c>
      <c r="C42" s="10" t="s">
        <v>9</v>
      </c>
      <c r="D42" s="11" t="s">
        <v>10</v>
      </c>
      <c r="E42" s="11" t="s">
        <v>11</v>
      </c>
      <c r="F42" s="12" t="s">
        <v>12</v>
      </c>
      <c r="G42" s="13" t="s">
        <v>13</v>
      </c>
      <c r="H42" s="14" t="s">
        <v>14</v>
      </c>
      <c r="I42" s="15"/>
      <c r="J42" s="16"/>
      <c r="K42" s="15"/>
      <c r="L42" s="34"/>
    </row>
    <row r="43" customFormat="false" ht="15" hidden="false" customHeight="false" outlineLevel="0" collapsed="false">
      <c r="A43" s="25" t="s">
        <v>15</v>
      </c>
      <c r="B43" s="20" t="n">
        <v>9</v>
      </c>
      <c r="C43" s="20" t="n">
        <v>19</v>
      </c>
      <c r="D43" s="44" t="n">
        <v>123</v>
      </c>
      <c r="E43" s="20" t="n">
        <v>182</v>
      </c>
      <c r="F43" s="20" t="n">
        <f aca="false">123+161+182+156</f>
        <v>622</v>
      </c>
      <c r="G43" s="23" t="n">
        <f aca="false">F43/4</f>
        <v>155.5</v>
      </c>
      <c r="H43" s="24" t="n">
        <f aca="false">F43/40</f>
        <v>15.55</v>
      </c>
      <c r="I43" s="15"/>
      <c r="J43" s="16"/>
      <c r="K43" s="15"/>
      <c r="L43" s="34"/>
    </row>
    <row r="44" customFormat="false" ht="21" hidden="false" customHeight="false" outlineLevel="0" collapsed="false">
      <c r="A44" s="19" t="s">
        <v>41</v>
      </c>
      <c r="B44" s="44" t="n">
        <v>6</v>
      </c>
      <c r="C44" s="20" t="n">
        <v>19</v>
      </c>
      <c r="D44" s="44" t="n">
        <v>127</v>
      </c>
      <c r="E44" s="44" t="n">
        <v>154</v>
      </c>
      <c r="F44" s="22" t="n">
        <f aca="false">129+149+127+154</f>
        <v>559</v>
      </c>
      <c r="G44" s="23" t="n">
        <f aca="false">F44/4</f>
        <v>139.75</v>
      </c>
      <c r="H44" s="24" t="n">
        <f aca="false">F44/40</f>
        <v>13.975</v>
      </c>
      <c r="I44" s="24"/>
      <c r="J44" s="16"/>
      <c r="K44" s="15"/>
      <c r="L44" s="37" t="n">
        <f aca="false">J41-I41</f>
        <v>14</v>
      </c>
    </row>
    <row r="45" customFormat="false" ht="15" hidden="false" customHeight="false" outlineLevel="0" collapsed="false">
      <c r="A45" s="19" t="s">
        <v>17</v>
      </c>
      <c r="B45" s="36" t="n">
        <v>8</v>
      </c>
      <c r="C45" s="44" t="n">
        <v>16</v>
      </c>
      <c r="D45" s="44" t="n">
        <v>144</v>
      </c>
      <c r="E45" s="44" t="n">
        <v>161</v>
      </c>
      <c r="F45" s="22" t="n">
        <f aca="false">155+161+144+147</f>
        <v>607</v>
      </c>
      <c r="G45" s="23" t="n">
        <f aca="false">F45/4</f>
        <v>151.75</v>
      </c>
      <c r="H45" s="24" t="n">
        <f aca="false">F45/40</f>
        <v>15.175</v>
      </c>
      <c r="I45" s="29"/>
      <c r="J45" s="30"/>
      <c r="K45" s="29"/>
      <c r="L45" s="29"/>
    </row>
    <row r="46" customFormat="false" ht="15" hidden="false" customHeight="false" outlineLevel="0" collapsed="false">
      <c r="A46" s="32" t="s">
        <v>45</v>
      </c>
      <c r="B46" s="4" t="s">
        <v>3</v>
      </c>
      <c r="C46" s="4" t="s">
        <v>20</v>
      </c>
      <c r="D46" s="4" t="s">
        <v>30</v>
      </c>
      <c r="E46" s="4" t="s">
        <v>30</v>
      </c>
      <c r="F46" s="4" t="s">
        <v>30</v>
      </c>
      <c r="G46" s="4" t="s">
        <v>31</v>
      </c>
      <c r="H46" s="5" t="n">
        <v>2</v>
      </c>
      <c r="I46" s="7" t="n">
        <v>1684</v>
      </c>
      <c r="J46" s="33" t="n">
        <f aca="false">F48+F49+F50+I49</f>
        <v>1705</v>
      </c>
      <c r="K46" s="8" t="s">
        <v>6</v>
      </c>
      <c r="L46" s="8"/>
    </row>
    <row r="47" customFormat="false" ht="15.75" hidden="false" customHeight="false" outlineLevel="0" collapsed="false">
      <c r="A47" s="9" t="s">
        <v>7</v>
      </c>
      <c r="B47" s="10" t="s">
        <v>8</v>
      </c>
      <c r="C47" s="10" t="s">
        <v>9</v>
      </c>
      <c r="D47" s="11" t="s">
        <v>10</v>
      </c>
      <c r="E47" s="11" t="s">
        <v>11</v>
      </c>
      <c r="F47" s="12" t="s">
        <v>12</v>
      </c>
      <c r="G47" s="13" t="s">
        <v>13</v>
      </c>
      <c r="H47" s="14" t="s">
        <v>14</v>
      </c>
      <c r="I47" s="15"/>
      <c r="J47" s="16"/>
      <c r="K47" s="15"/>
      <c r="L47" s="34"/>
    </row>
    <row r="48" customFormat="false" ht="15" hidden="false" customHeight="false" outlineLevel="0" collapsed="false">
      <c r="A48" s="19" t="s">
        <v>15</v>
      </c>
      <c r="B48" s="44" t="n">
        <v>5</v>
      </c>
      <c r="C48" s="36" t="n">
        <v>13</v>
      </c>
      <c r="D48" s="21" t="n">
        <v>87</v>
      </c>
      <c r="E48" s="21" t="n">
        <v>155</v>
      </c>
      <c r="F48" s="35" t="n">
        <f aca="false">155+109+129+87</f>
        <v>480</v>
      </c>
      <c r="G48" s="23" t="n">
        <f aca="false">F48/4</f>
        <v>120</v>
      </c>
      <c r="H48" s="24" t="n">
        <f aca="false">F48/40</f>
        <v>12</v>
      </c>
      <c r="I48" s="15"/>
      <c r="J48" s="16"/>
      <c r="K48" s="15"/>
      <c r="L48" s="34"/>
    </row>
    <row r="49" customFormat="false" ht="21" hidden="false" customHeight="false" outlineLevel="0" collapsed="false">
      <c r="A49" s="25" t="s">
        <v>16</v>
      </c>
      <c r="B49" s="20" t="n">
        <v>6</v>
      </c>
      <c r="C49" s="36" t="n">
        <v>17</v>
      </c>
      <c r="D49" s="21" t="n">
        <v>124</v>
      </c>
      <c r="E49" s="20" t="n">
        <v>166</v>
      </c>
      <c r="F49" s="20" t="n">
        <f aca="false">132+124+166+166</f>
        <v>588</v>
      </c>
      <c r="G49" s="23" t="n">
        <f aca="false">F49/4</f>
        <v>147</v>
      </c>
      <c r="H49" s="24" t="n">
        <f aca="false">F49/40</f>
        <v>14.7</v>
      </c>
      <c r="I49" s="27" t="n">
        <v>40</v>
      </c>
      <c r="J49" s="16"/>
      <c r="K49" s="15"/>
      <c r="L49" s="37" t="n">
        <f aca="false">J46-I46</f>
        <v>21</v>
      </c>
    </row>
    <row r="50" customFormat="false" ht="15" hidden="false" customHeight="false" outlineLevel="0" collapsed="false">
      <c r="A50" s="19" t="s">
        <v>17</v>
      </c>
      <c r="B50" s="20" t="n">
        <v>6</v>
      </c>
      <c r="C50" s="20" t="n">
        <v>21</v>
      </c>
      <c r="D50" s="21" t="n">
        <v>134</v>
      </c>
      <c r="E50" s="36" t="n">
        <v>159</v>
      </c>
      <c r="F50" s="22" t="n">
        <f aca="false">157+147+134+159</f>
        <v>597</v>
      </c>
      <c r="G50" s="23" t="n">
        <f aca="false">F50/4</f>
        <v>149.25</v>
      </c>
      <c r="H50" s="24" t="n">
        <f aca="false">F50/40</f>
        <v>14.925</v>
      </c>
      <c r="I50" s="29"/>
      <c r="J50" s="30"/>
      <c r="K50" s="29"/>
      <c r="L50" s="29"/>
    </row>
    <row r="51" customFormat="false" ht="15" hidden="false" customHeight="false" outlineLevel="0" collapsed="false">
      <c r="A51" s="32" t="s">
        <v>46</v>
      </c>
      <c r="B51" s="4" t="s">
        <v>33</v>
      </c>
      <c r="C51" s="4" t="s">
        <v>2</v>
      </c>
      <c r="D51" s="4" t="s">
        <v>8</v>
      </c>
      <c r="E51" s="4" t="s">
        <v>34</v>
      </c>
      <c r="F51" s="4" t="s">
        <v>35</v>
      </c>
      <c r="G51" s="4" t="s">
        <v>36</v>
      </c>
      <c r="H51" s="5" t="n">
        <v>2</v>
      </c>
      <c r="I51" s="7" t="n">
        <v>1586</v>
      </c>
      <c r="J51" s="33" t="n">
        <f aca="false">F53+F54+F55</f>
        <v>1598</v>
      </c>
      <c r="K51" s="8" t="s">
        <v>6</v>
      </c>
      <c r="L51" s="8"/>
    </row>
    <row r="52" customFormat="false" ht="15.75" hidden="false" customHeight="false" outlineLevel="0" collapsed="false">
      <c r="A52" s="9" t="s">
        <v>7</v>
      </c>
      <c r="B52" s="10" t="s">
        <v>8</v>
      </c>
      <c r="C52" s="10" t="s">
        <v>9</v>
      </c>
      <c r="D52" s="11" t="s">
        <v>10</v>
      </c>
      <c r="E52" s="11" t="s">
        <v>11</v>
      </c>
      <c r="F52" s="12" t="s">
        <v>12</v>
      </c>
      <c r="G52" s="13" t="s">
        <v>13</v>
      </c>
      <c r="H52" s="14" t="s">
        <v>14</v>
      </c>
      <c r="I52" s="15"/>
      <c r="J52" s="16"/>
      <c r="K52" s="15"/>
      <c r="L52" s="34"/>
    </row>
    <row r="53" customFormat="false" ht="21" hidden="false" customHeight="false" outlineLevel="0" collapsed="false">
      <c r="A53" s="25" t="s">
        <v>15</v>
      </c>
      <c r="B53" s="20" t="n">
        <v>7</v>
      </c>
      <c r="C53" s="21" t="n">
        <v>17</v>
      </c>
      <c r="D53" s="21" t="n">
        <v>106</v>
      </c>
      <c r="E53" s="20" t="n">
        <v>170</v>
      </c>
      <c r="F53" s="20" t="n">
        <f aca="false">140+170+136+106</f>
        <v>552</v>
      </c>
      <c r="G53" s="23" t="n">
        <f aca="false">F53/4</f>
        <v>138</v>
      </c>
      <c r="H53" s="24" t="n">
        <f aca="false">F53/40</f>
        <v>13.8</v>
      </c>
      <c r="I53" s="15"/>
      <c r="J53" s="16"/>
      <c r="K53" s="15"/>
      <c r="L53" s="28"/>
    </row>
    <row r="54" customFormat="false" ht="21" hidden="false" customHeight="false" outlineLevel="0" collapsed="false">
      <c r="A54" s="19" t="s">
        <v>41</v>
      </c>
      <c r="B54" s="43" t="n">
        <v>2</v>
      </c>
      <c r="C54" s="21" t="n">
        <v>16</v>
      </c>
      <c r="D54" s="21" t="n">
        <v>112</v>
      </c>
      <c r="E54" s="21" t="n">
        <v>152</v>
      </c>
      <c r="F54" s="22" t="n">
        <f aca="false">152+123+112+112</f>
        <v>499</v>
      </c>
      <c r="G54" s="23" t="n">
        <f aca="false">F54/4</f>
        <v>124.75</v>
      </c>
      <c r="H54" s="24" t="n">
        <f aca="false">F54/40</f>
        <v>12.475</v>
      </c>
      <c r="I54" s="27"/>
      <c r="J54" s="16"/>
      <c r="K54" s="15"/>
      <c r="L54" s="37" t="n">
        <f aca="false">J51-I51</f>
        <v>12</v>
      </c>
    </row>
    <row r="55" customFormat="false" ht="15" hidden="false" customHeight="false" outlineLevel="0" collapsed="false">
      <c r="A55" s="19" t="s">
        <v>17</v>
      </c>
      <c r="B55" s="21" t="n">
        <v>3</v>
      </c>
      <c r="C55" s="20" t="n">
        <v>20</v>
      </c>
      <c r="D55" s="21" t="n">
        <v>108</v>
      </c>
      <c r="E55" s="43" t="n">
        <v>162</v>
      </c>
      <c r="F55" s="22" t="n">
        <f aca="false">162+135+108+142</f>
        <v>547</v>
      </c>
      <c r="G55" s="23" t="n">
        <f aca="false">F55/4</f>
        <v>136.75</v>
      </c>
      <c r="H55" s="24" t="n">
        <f aca="false">F55/40</f>
        <v>13.675</v>
      </c>
      <c r="I55" s="29"/>
      <c r="J55" s="30"/>
      <c r="K55" s="29"/>
      <c r="L55" s="29"/>
    </row>
    <row r="56" customFormat="false" ht="15" hidden="false" customHeight="false" outlineLevel="0" collapsed="false">
      <c r="A56" s="32" t="s">
        <v>47</v>
      </c>
      <c r="B56" s="4" t="s">
        <v>33</v>
      </c>
      <c r="C56" s="4" t="s">
        <v>39</v>
      </c>
      <c r="D56" s="4" t="s">
        <v>40</v>
      </c>
      <c r="E56" s="4" t="s">
        <v>34</v>
      </c>
      <c r="F56" s="4" t="s">
        <v>35</v>
      </c>
      <c r="G56" s="4" t="s">
        <v>36</v>
      </c>
      <c r="H56" s="5" t="n">
        <v>2</v>
      </c>
      <c r="I56" s="33" t="n">
        <v>1896</v>
      </c>
      <c r="J56" s="7" t="n">
        <f aca="false">F58+F59+F60</f>
        <v>1672</v>
      </c>
      <c r="K56" s="8" t="s">
        <v>6</v>
      </c>
      <c r="L56" s="8"/>
    </row>
    <row r="57" customFormat="false" ht="15.75" hidden="false" customHeight="false" outlineLevel="0" collapsed="false">
      <c r="A57" s="9" t="s">
        <v>7</v>
      </c>
      <c r="B57" s="10" t="s">
        <v>8</v>
      </c>
      <c r="C57" s="10" t="s">
        <v>9</v>
      </c>
      <c r="D57" s="11" t="s">
        <v>10</v>
      </c>
      <c r="E57" s="11" t="s">
        <v>11</v>
      </c>
      <c r="F57" s="12" t="s">
        <v>12</v>
      </c>
      <c r="G57" s="13" t="s">
        <v>13</v>
      </c>
      <c r="H57" s="14" t="s">
        <v>14</v>
      </c>
      <c r="I57" s="15"/>
      <c r="J57" s="16"/>
      <c r="K57" s="15"/>
      <c r="L57" s="34"/>
    </row>
    <row r="58" customFormat="false" ht="21" hidden="false" customHeight="false" outlineLevel="0" collapsed="false">
      <c r="A58" s="19" t="s">
        <v>15</v>
      </c>
      <c r="B58" s="43" t="n">
        <v>2</v>
      </c>
      <c r="C58" s="21" t="n">
        <v>19</v>
      </c>
      <c r="D58" s="21" t="n">
        <v>122</v>
      </c>
      <c r="E58" s="43" t="n">
        <v>141</v>
      </c>
      <c r="F58" s="35" t="n">
        <f aca="false">141+137+122+134</f>
        <v>534</v>
      </c>
      <c r="G58" s="23" t="n">
        <f aca="false">F58/4</f>
        <v>133.5</v>
      </c>
      <c r="H58" s="24" t="n">
        <f aca="false">F58/40</f>
        <v>13.35</v>
      </c>
      <c r="I58" s="15"/>
      <c r="J58" s="16"/>
      <c r="K58" s="15"/>
      <c r="L58" s="28"/>
    </row>
    <row r="59" customFormat="false" ht="21" hidden="false" customHeight="false" outlineLevel="0" collapsed="false">
      <c r="A59" s="19" t="s">
        <v>41</v>
      </c>
      <c r="B59" s="36" t="n">
        <v>7</v>
      </c>
      <c r="C59" s="21" t="n">
        <v>15</v>
      </c>
      <c r="D59" s="21" t="n">
        <v>116</v>
      </c>
      <c r="E59" s="21" t="n">
        <v>146</v>
      </c>
      <c r="F59" s="35" t="n">
        <f aca="false">144+122+116+146</f>
        <v>528</v>
      </c>
      <c r="G59" s="23" t="n">
        <f aca="false">F59/4</f>
        <v>132</v>
      </c>
      <c r="H59" s="24" t="n">
        <f aca="false">F59/40</f>
        <v>13.2</v>
      </c>
      <c r="I59" s="40"/>
      <c r="J59" s="16"/>
      <c r="K59" s="15"/>
      <c r="L59" s="28" t="n">
        <f aca="false">J56-I56</f>
        <v>-224</v>
      </c>
    </row>
    <row r="60" customFormat="false" ht="15" hidden="false" customHeight="false" outlineLevel="0" collapsed="false">
      <c r="A60" s="25" t="s">
        <v>17</v>
      </c>
      <c r="B60" s="20" t="n">
        <v>12</v>
      </c>
      <c r="C60" s="20" t="n">
        <v>17</v>
      </c>
      <c r="D60" s="21" t="n">
        <v>127</v>
      </c>
      <c r="E60" s="20" t="n">
        <v>176</v>
      </c>
      <c r="F60" s="20" t="n">
        <f aca="false">176+148+127+159</f>
        <v>610</v>
      </c>
      <c r="G60" s="23" t="n">
        <f aca="false">F60/4</f>
        <v>152.5</v>
      </c>
      <c r="H60" s="24" t="n">
        <f aca="false">F60/40</f>
        <v>15.25</v>
      </c>
      <c r="I60" s="29"/>
      <c r="J60" s="30"/>
      <c r="K60" s="29"/>
      <c r="L60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6" style="45" width="15.7"/>
    <col collapsed="false" customWidth="true" hidden="false" outlineLevel="0" max="7" min="7" style="0" width="23.41"/>
    <col collapsed="false" customWidth="true" hidden="false" outlineLevel="0" max="8" min="8" style="1" width="11.99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46"/>
      <c r="G1" s="15"/>
      <c r="H1" s="47"/>
      <c r="I1" s="15"/>
    </row>
    <row r="2" customFormat="false" ht="15" hidden="false" customHeight="false" outlineLevel="0" collapsed="false">
      <c r="A2" s="48" t="s">
        <v>48</v>
      </c>
      <c r="B2" s="12" t="s">
        <v>8</v>
      </c>
      <c r="C2" s="12" t="s">
        <v>9</v>
      </c>
      <c r="D2" s="12" t="s">
        <v>10</v>
      </c>
      <c r="E2" s="12" t="s">
        <v>11</v>
      </c>
      <c r="F2" s="49" t="s">
        <v>12</v>
      </c>
      <c r="G2" s="12" t="s">
        <v>13</v>
      </c>
      <c r="H2" s="50" t="s">
        <v>14</v>
      </c>
      <c r="I2" s="51"/>
    </row>
    <row r="3" customFormat="false" ht="27.75" hidden="false" customHeight="false" outlineLevel="0" collapsed="false">
      <c r="A3" s="52" t="s">
        <v>15</v>
      </c>
      <c r="B3" s="53" t="n">
        <v>65</v>
      </c>
      <c r="C3" s="53" t="n">
        <v>181</v>
      </c>
      <c r="D3" s="54" t="n">
        <v>87</v>
      </c>
      <c r="E3" s="54" t="n">
        <v>182</v>
      </c>
      <c r="F3" s="55" t="n">
        <f aca="false">550+559+509+550+501+509+562+501+622+480+552+534</f>
        <v>6429</v>
      </c>
      <c r="G3" s="56" t="n">
        <f aca="false">F3/48</f>
        <v>133.9375</v>
      </c>
      <c r="H3" s="57" t="n">
        <f aca="false">F3/480</f>
        <v>13.39375</v>
      </c>
      <c r="I3" s="58"/>
    </row>
    <row r="4" customFormat="false" ht="15" hidden="false" customHeight="false" outlineLevel="0" collapsed="false">
      <c r="A4" s="48" t="s">
        <v>48</v>
      </c>
      <c r="B4" s="59" t="n">
        <f aca="false">B3/48</f>
        <v>1.35416666666667</v>
      </c>
      <c r="C4" s="60" t="n">
        <f aca="false">C3/48</f>
        <v>3.77083333333333</v>
      </c>
      <c r="D4" s="15"/>
      <c r="E4" s="15"/>
      <c r="F4" s="46"/>
      <c r="G4" s="15"/>
      <c r="H4" s="47"/>
      <c r="I4" s="15"/>
    </row>
    <row r="5" customFormat="false" ht="27.75" hidden="false" customHeight="false" outlineLevel="0" collapsed="false">
      <c r="A5" s="61" t="s">
        <v>17</v>
      </c>
      <c r="B5" s="53" t="n">
        <v>77</v>
      </c>
      <c r="C5" s="53" t="n">
        <v>190</v>
      </c>
      <c r="D5" s="54" t="n">
        <v>100</v>
      </c>
      <c r="E5" s="54" t="n">
        <v>176</v>
      </c>
      <c r="F5" s="55" t="n">
        <f aca="false">506+529+502+530+594+507+552+547+607+597+547+610</f>
        <v>6628</v>
      </c>
      <c r="G5" s="56" t="n">
        <f aca="false">F5/48</f>
        <v>138.083333333333</v>
      </c>
      <c r="H5" s="57" t="n">
        <f aca="false">F5/480</f>
        <v>13.8083333333333</v>
      </c>
      <c r="I5" s="58"/>
    </row>
    <row r="6" customFormat="false" ht="15" hidden="false" customHeight="false" outlineLevel="0" collapsed="false">
      <c r="A6" s="48" t="s">
        <v>49</v>
      </c>
      <c r="B6" s="62" t="n">
        <f aca="false">B5/48</f>
        <v>1.60416666666667</v>
      </c>
      <c r="C6" s="62" t="n">
        <f aca="false">C5/48</f>
        <v>3.95833333333333</v>
      </c>
      <c r="D6" s="15"/>
      <c r="E6" s="15"/>
      <c r="F6" s="46"/>
      <c r="G6" s="15"/>
      <c r="H6" s="47"/>
      <c r="I6" s="15"/>
    </row>
    <row r="7" customFormat="false" ht="32.25" hidden="false" customHeight="true" outlineLevel="0" collapsed="false">
      <c r="A7" s="52" t="s">
        <v>41</v>
      </c>
      <c r="B7" s="53" t="n">
        <v>21</v>
      </c>
      <c r="C7" s="53" t="n">
        <v>63</v>
      </c>
      <c r="D7" s="54" t="n">
        <v>112</v>
      </c>
      <c r="E7" s="54" t="n">
        <v>154</v>
      </c>
      <c r="F7" s="55" t="n">
        <f aca="false">519+559+499+528</f>
        <v>2105</v>
      </c>
      <c r="G7" s="63" t="n">
        <f aca="false">F7/16</f>
        <v>131.5625</v>
      </c>
      <c r="H7" s="57" t="n">
        <f aca="false">F7/160</f>
        <v>13.15625</v>
      </c>
      <c r="I7" s="15"/>
    </row>
    <row r="8" customFormat="false" ht="15" hidden="false" customHeight="false" outlineLevel="0" collapsed="false">
      <c r="A8" s="48" t="s">
        <v>50</v>
      </c>
      <c r="B8" s="59" t="n">
        <f aca="false">B7/16</f>
        <v>1.3125</v>
      </c>
      <c r="C8" s="59" t="n">
        <f aca="false">C7/16</f>
        <v>3.9375</v>
      </c>
      <c r="D8" s="15"/>
      <c r="E8" s="15"/>
      <c r="F8" s="46"/>
      <c r="G8" s="15"/>
      <c r="H8" s="47"/>
      <c r="I8" s="15"/>
    </row>
    <row r="9" customFormat="false" ht="27.75" hidden="false" customHeight="false" outlineLevel="0" collapsed="false">
      <c r="A9" s="64" t="s">
        <v>16</v>
      </c>
      <c r="B9" s="53" t="n">
        <v>42</v>
      </c>
      <c r="C9" s="53" t="n">
        <v>134</v>
      </c>
      <c r="D9" s="54" t="n">
        <v>104</v>
      </c>
      <c r="E9" s="54" t="n">
        <v>178</v>
      </c>
      <c r="F9" s="55" t="n">
        <f aca="false">516+40+467+40+511+40+610+40+582+40+540+40+661+40+588+40</f>
        <v>4795</v>
      </c>
      <c r="G9" s="56" t="n">
        <f aca="false">F9/32</f>
        <v>149.84375</v>
      </c>
      <c r="H9" s="57" t="n">
        <f aca="false">F9/320</f>
        <v>14.984375</v>
      </c>
      <c r="I9" s="65"/>
    </row>
    <row r="10" customFormat="false" ht="15" hidden="false" customHeight="false" outlineLevel="0" collapsed="false">
      <c r="A10" s="15"/>
      <c r="B10" s="66" t="n">
        <f aca="false">B9/32</f>
        <v>1.3125</v>
      </c>
      <c r="C10" s="66" t="n">
        <f aca="false">C9/32</f>
        <v>4.1875</v>
      </c>
      <c r="D10" s="15"/>
      <c r="E10" s="15"/>
      <c r="F10" s="46"/>
      <c r="G10" s="15"/>
      <c r="H10" s="47"/>
      <c r="I1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3" style="0" width="17.7"/>
    <col collapsed="false" customWidth="true" hidden="false" outlineLevel="0" max="7" min="7" style="0" width="9.14"/>
    <col collapsed="false" customWidth="true" hidden="false" outlineLevel="0" max="8" min="8" style="0" width="4.7"/>
    <col collapsed="false" customWidth="true" hidden="false" outlineLevel="0" max="11" min="10" style="0" width="17.7"/>
    <col collapsed="false" customWidth="true" hidden="false" outlineLevel="0" max="15" min="15" style="0" width="4.7"/>
    <col collapsed="false" customWidth="true" hidden="false" outlineLevel="0" max="16" min="16" style="0" width="3.7"/>
    <col collapsed="false" customWidth="true" hidden="false" outlineLevel="0" max="17" min="17" style="0" width="17.7"/>
    <col collapsed="false" customWidth="true" hidden="false" outlineLevel="0" max="20" min="18" style="0" width="4.7"/>
    <col collapsed="false" customWidth="true" hidden="false" outlineLevel="0" max="22" min="21" style="2" width="9.14"/>
    <col collapsed="false" customWidth="true" hidden="false" outlineLevel="0" max="23" min="23" style="0" width="5.71"/>
    <col collapsed="false" customWidth="true" hidden="false" outlineLevel="0" max="24" min="24" style="0" width="4.7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67"/>
      <c r="Q1" s="67"/>
      <c r="R1" s="67"/>
      <c r="S1" s="67"/>
      <c r="T1" s="67"/>
      <c r="U1" s="68"/>
      <c r="V1" s="68"/>
      <c r="W1" s="67"/>
      <c r="X1" s="67"/>
    </row>
    <row r="2" customFormat="false" ht="15" hidden="false" customHeight="false" outlineLevel="0" collapsed="false">
      <c r="A2" s="15"/>
      <c r="B2" s="69"/>
      <c r="C2" s="69"/>
      <c r="D2" s="70" t="s">
        <v>51</v>
      </c>
      <c r="E2" s="69"/>
      <c r="F2" s="69"/>
      <c r="G2" s="71" t="s">
        <v>52</v>
      </c>
      <c r="H2" s="72"/>
      <c r="I2" s="69"/>
      <c r="J2" s="12"/>
      <c r="K2" s="70" t="s">
        <v>53</v>
      </c>
      <c r="L2" s="12"/>
      <c r="M2" s="12"/>
      <c r="N2" s="44" t="s">
        <v>52</v>
      </c>
      <c r="O2" s="48"/>
      <c r="P2" s="73"/>
      <c r="Q2" s="67"/>
      <c r="R2" s="67"/>
      <c r="S2" s="67"/>
      <c r="T2" s="67"/>
      <c r="U2" s="68"/>
      <c r="V2" s="68"/>
      <c r="W2" s="67"/>
      <c r="X2" s="67"/>
    </row>
    <row r="3" customFormat="false" ht="18.75" hidden="false" customHeight="false" outlineLevel="0" collapsed="false">
      <c r="A3" s="15"/>
      <c r="B3" s="74" t="s">
        <v>54</v>
      </c>
      <c r="C3" s="75" t="s">
        <v>6</v>
      </c>
      <c r="D3" s="70" t="s">
        <v>55</v>
      </c>
      <c r="E3" s="75" t="n">
        <v>1612</v>
      </c>
      <c r="F3" s="70" t="n">
        <v>1672</v>
      </c>
      <c r="G3" s="76" t="n">
        <f aca="false">F3-E3</f>
        <v>60</v>
      </c>
      <c r="H3" s="77"/>
      <c r="I3" s="69" t="s">
        <v>56</v>
      </c>
      <c r="J3" s="70" t="s">
        <v>55</v>
      </c>
      <c r="K3" s="75" t="s">
        <v>6</v>
      </c>
      <c r="L3" s="70" t="n">
        <v>1722</v>
      </c>
      <c r="M3" s="75" t="n">
        <v>1694</v>
      </c>
      <c r="N3" s="76" t="n">
        <f aca="false">L3-M3</f>
        <v>28</v>
      </c>
      <c r="O3" s="77"/>
      <c r="P3" s="73"/>
      <c r="Q3" s="78" t="s">
        <v>57</v>
      </c>
      <c r="R3" s="79"/>
      <c r="S3" s="79"/>
      <c r="T3" s="79"/>
      <c r="U3" s="80"/>
      <c r="V3" s="80"/>
      <c r="W3" s="67"/>
      <c r="X3" s="67"/>
    </row>
    <row r="4" customFormat="false" ht="15" hidden="false" customHeight="false" outlineLevel="0" collapsed="false">
      <c r="A4" s="15"/>
      <c r="B4" s="74" t="s">
        <v>58</v>
      </c>
      <c r="C4" s="81" t="s">
        <v>59</v>
      </c>
      <c r="D4" s="75" t="s">
        <v>60</v>
      </c>
      <c r="E4" s="81" t="n">
        <v>1881</v>
      </c>
      <c r="F4" s="75" t="n">
        <v>1583</v>
      </c>
      <c r="G4" s="82" t="n">
        <f aca="false">E4-F4</f>
        <v>298</v>
      </c>
      <c r="H4" s="83"/>
      <c r="I4" s="69" t="s">
        <v>61</v>
      </c>
      <c r="J4" s="75" t="s">
        <v>60</v>
      </c>
      <c r="K4" s="81" t="s">
        <v>59</v>
      </c>
      <c r="L4" s="75" t="n">
        <v>1672</v>
      </c>
      <c r="M4" s="81" t="n">
        <v>1955</v>
      </c>
      <c r="N4" s="82" t="n">
        <f aca="false">M4-L4</f>
        <v>283</v>
      </c>
      <c r="O4" s="83"/>
      <c r="P4" s="73"/>
      <c r="Q4" s="67"/>
      <c r="R4" s="67"/>
      <c r="S4" s="67"/>
      <c r="T4" s="67"/>
      <c r="U4" s="68"/>
      <c r="V4" s="68"/>
      <c r="W4" s="67"/>
      <c r="X4" s="67"/>
    </row>
    <row r="5" customFormat="false" ht="15" hidden="false" customHeight="false" outlineLevel="0" collapsed="false">
      <c r="A5" s="15"/>
      <c r="B5" s="69" t="s">
        <v>62</v>
      </c>
      <c r="C5" s="84" t="s">
        <v>63</v>
      </c>
      <c r="D5" s="75" t="s">
        <v>64</v>
      </c>
      <c r="E5" s="84" t="n">
        <v>1861</v>
      </c>
      <c r="F5" s="75" t="n">
        <v>1572</v>
      </c>
      <c r="G5" s="84" t="n">
        <f aca="false">E5-F5</f>
        <v>289</v>
      </c>
      <c r="H5" s="85"/>
      <c r="I5" s="69" t="s">
        <v>65</v>
      </c>
      <c r="J5" s="75" t="s">
        <v>64</v>
      </c>
      <c r="K5" s="84" t="s">
        <v>63</v>
      </c>
      <c r="L5" s="75" t="n">
        <v>1564</v>
      </c>
      <c r="M5" s="84" t="n">
        <v>1690</v>
      </c>
      <c r="N5" s="84" t="n">
        <f aca="false">M5-L5</f>
        <v>126</v>
      </c>
      <c r="O5" s="85"/>
      <c r="P5" s="21"/>
      <c r="Q5" s="29"/>
      <c r="R5" s="29"/>
      <c r="S5" s="29"/>
      <c r="T5" s="29"/>
      <c r="U5" s="30"/>
      <c r="V5" s="30"/>
      <c r="W5" s="29"/>
      <c r="X5" s="29"/>
    </row>
    <row r="6" customFormat="false" ht="15" hidden="false" customHeight="false" outlineLevel="0" collapsed="false">
      <c r="A6" s="15"/>
      <c r="B6" s="15"/>
      <c r="C6" s="86"/>
      <c r="D6" s="86"/>
      <c r="E6" s="86"/>
      <c r="F6" s="86"/>
      <c r="G6" s="15"/>
      <c r="H6" s="15"/>
      <c r="I6" s="15"/>
      <c r="J6" s="86"/>
      <c r="K6" s="86"/>
      <c r="L6" s="86"/>
      <c r="M6" s="86"/>
      <c r="N6" s="86"/>
      <c r="O6" s="86"/>
      <c r="P6" s="87" t="n">
        <v>1</v>
      </c>
      <c r="Q6" s="81" t="s">
        <v>59</v>
      </c>
      <c r="R6" s="88" t="n">
        <v>12</v>
      </c>
      <c r="S6" s="88" t="n">
        <v>11</v>
      </c>
      <c r="T6" s="88" t="n">
        <v>1</v>
      </c>
      <c r="U6" s="89" t="n">
        <f aca="false">E4+M4+F8+L8+E14+M14+E25+M25+E30+M30+F33+L33</f>
        <v>22228</v>
      </c>
      <c r="V6" s="89" t="n">
        <f aca="false">F4+L4+E8+M8+F14+L14+F25+L25+F30+L30+E33+M33</f>
        <v>17152</v>
      </c>
      <c r="W6" s="88" t="n">
        <v>22</v>
      </c>
      <c r="X6" s="29"/>
    </row>
    <row r="7" customFormat="false" ht="15" hidden="false" customHeight="false" outlineLevel="0" collapsed="false">
      <c r="A7" s="15"/>
      <c r="B7" s="69"/>
      <c r="C7" s="12"/>
      <c r="D7" s="70" t="s">
        <v>66</v>
      </c>
      <c r="E7" s="12"/>
      <c r="F7" s="12"/>
      <c r="G7" s="29"/>
      <c r="H7" s="15"/>
      <c r="I7" s="69"/>
      <c r="J7" s="12"/>
      <c r="K7" s="70" t="s">
        <v>67</v>
      </c>
      <c r="L7" s="12"/>
      <c r="M7" s="12"/>
      <c r="N7" s="21"/>
      <c r="O7" s="86"/>
      <c r="P7" s="21"/>
      <c r="Q7" s="29"/>
      <c r="R7" s="21"/>
      <c r="S7" s="21"/>
      <c r="T7" s="21"/>
      <c r="U7" s="90"/>
      <c r="V7" s="90"/>
      <c r="W7" s="21"/>
      <c r="X7" s="29"/>
    </row>
    <row r="8" customFormat="false" ht="15" hidden="false" customHeight="false" outlineLevel="0" collapsed="false">
      <c r="A8" s="15"/>
      <c r="B8" s="91" t="s">
        <v>68</v>
      </c>
      <c r="C8" s="75" t="s">
        <v>55</v>
      </c>
      <c r="D8" s="81" t="s">
        <v>59</v>
      </c>
      <c r="E8" s="75" t="n">
        <v>1653</v>
      </c>
      <c r="F8" s="81" t="n">
        <v>1819</v>
      </c>
      <c r="G8" s="82" t="n">
        <f aca="false">F8-E8</f>
        <v>166</v>
      </c>
      <c r="H8" s="83"/>
      <c r="I8" s="69" t="s">
        <v>69</v>
      </c>
      <c r="J8" s="81" t="s">
        <v>59</v>
      </c>
      <c r="K8" s="75" t="s">
        <v>55</v>
      </c>
      <c r="L8" s="81" t="n">
        <v>1850</v>
      </c>
      <c r="M8" s="75" t="n">
        <v>1658</v>
      </c>
      <c r="N8" s="82" t="n">
        <f aca="false">L8-M8</f>
        <v>192</v>
      </c>
      <c r="O8" s="83"/>
      <c r="P8" s="87" t="n">
        <v>2</v>
      </c>
      <c r="Q8" s="92" t="s">
        <v>70</v>
      </c>
      <c r="R8" s="88" t="n">
        <v>12</v>
      </c>
      <c r="S8" s="88" t="n">
        <v>9</v>
      </c>
      <c r="T8" s="88" t="n">
        <v>3</v>
      </c>
      <c r="U8" s="89" t="n">
        <f aca="false">F10+L10+F13+L13+F20+L20+F25+L25+F29+L29+F35+L35</f>
        <v>19956</v>
      </c>
      <c r="V8" s="89" t="n">
        <f aca="false">E10+M10+E13+M13+E20+M20+E25+M25+E29+M29+E35+M35</f>
        <v>19125</v>
      </c>
      <c r="W8" s="88" t="n">
        <v>18</v>
      </c>
      <c r="X8" s="29"/>
    </row>
    <row r="9" customFormat="false" ht="15" hidden="false" customHeight="false" outlineLevel="0" collapsed="false">
      <c r="A9" s="15"/>
      <c r="B9" s="69" t="s">
        <v>71</v>
      </c>
      <c r="C9" s="75" t="s">
        <v>60</v>
      </c>
      <c r="D9" s="84" t="s">
        <v>63</v>
      </c>
      <c r="E9" s="75" t="n">
        <v>1764</v>
      </c>
      <c r="F9" s="84" t="n">
        <v>1872</v>
      </c>
      <c r="G9" s="84" t="n">
        <f aca="false">F9-E9</f>
        <v>108</v>
      </c>
      <c r="H9" s="85"/>
      <c r="I9" s="69" t="s">
        <v>72</v>
      </c>
      <c r="J9" s="84" t="s">
        <v>63</v>
      </c>
      <c r="K9" s="75" t="s">
        <v>60</v>
      </c>
      <c r="L9" s="84" t="n">
        <v>1909</v>
      </c>
      <c r="M9" s="75" t="n">
        <v>1684</v>
      </c>
      <c r="N9" s="84" t="n">
        <f aca="false">L9-M9</f>
        <v>225</v>
      </c>
      <c r="O9" s="85"/>
      <c r="P9" s="21"/>
      <c r="Q9" s="29"/>
      <c r="R9" s="21"/>
      <c r="S9" s="21"/>
      <c r="T9" s="21"/>
      <c r="U9" s="90"/>
      <c r="V9" s="90"/>
      <c r="W9" s="21"/>
      <c r="X9" s="29"/>
    </row>
    <row r="10" customFormat="false" ht="15" hidden="false" customHeight="false" outlineLevel="0" collapsed="false">
      <c r="A10" s="15"/>
      <c r="B10" s="69" t="s">
        <v>73</v>
      </c>
      <c r="C10" s="75" t="s">
        <v>64</v>
      </c>
      <c r="D10" s="92" t="s">
        <v>70</v>
      </c>
      <c r="E10" s="75" t="n">
        <v>1465</v>
      </c>
      <c r="F10" s="92" t="n">
        <v>1764</v>
      </c>
      <c r="G10" s="92" t="n">
        <f aca="false">F10-E10</f>
        <v>299</v>
      </c>
      <c r="H10" s="93"/>
      <c r="I10" s="69" t="s">
        <v>74</v>
      </c>
      <c r="J10" s="92" t="s">
        <v>70</v>
      </c>
      <c r="K10" s="75" t="s">
        <v>64</v>
      </c>
      <c r="L10" s="92" t="n">
        <v>1600</v>
      </c>
      <c r="M10" s="12" t="n">
        <v>0</v>
      </c>
      <c r="N10" s="94" t="s">
        <v>75</v>
      </c>
      <c r="O10" s="95"/>
      <c r="P10" s="87" t="n">
        <v>3</v>
      </c>
      <c r="Q10" s="84" t="s">
        <v>63</v>
      </c>
      <c r="R10" s="88" t="n">
        <v>12</v>
      </c>
      <c r="S10" s="88" t="n">
        <v>7</v>
      </c>
      <c r="T10" s="88" t="n">
        <v>5</v>
      </c>
      <c r="U10" s="89" t="n">
        <f aca="false">E5+M5+F9+L9+F14+L14+F18+L18+F24+L24+E35+M35</f>
        <v>21952</v>
      </c>
      <c r="V10" s="89" t="n">
        <f aca="false">F5+L5+E9+M9+E14+M14+E18+M18+E24+M24+F35+L35</f>
        <v>21082</v>
      </c>
      <c r="W10" s="88" t="n">
        <v>14</v>
      </c>
      <c r="X10" s="29"/>
    </row>
    <row r="11" customFormat="false" ht="15" hidden="false" customHeight="false" outlineLevel="0" collapsed="false">
      <c r="A11" s="15"/>
      <c r="B11" s="15"/>
      <c r="C11" s="86"/>
      <c r="D11" s="86"/>
      <c r="E11" s="86"/>
      <c r="F11" s="86"/>
      <c r="G11" s="15"/>
      <c r="H11" s="15"/>
      <c r="I11" s="15"/>
      <c r="J11" s="86"/>
      <c r="K11" s="86"/>
      <c r="L11" s="86"/>
      <c r="M11" s="86"/>
      <c r="N11" s="86"/>
      <c r="O11" s="86"/>
      <c r="P11" s="21"/>
      <c r="Q11" s="29"/>
      <c r="R11" s="21"/>
      <c r="S11" s="21"/>
      <c r="T11" s="21"/>
      <c r="U11" s="90"/>
      <c r="V11" s="90"/>
      <c r="W11" s="21"/>
      <c r="X11" s="29"/>
    </row>
    <row r="12" customFormat="false" ht="15" hidden="false" customHeight="false" outlineLevel="0" collapsed="false">
      <c r="A12" s="15"/>
      <c r="B12" s="69"/>
      <c r="C12" s="12"/>
      <c r="D12" s="70" t="s">
        <v>76</v>
      </c>
      <c r="E12" s="12"/>
      <c r="F12" s="12"/>
      <c r="G12" s="29"/>
      <c r="H12" s="15"/>
      <c r="I12" s="69"/>
      <c r="J12" s="12"/>
      <c r="K12" s="70" t="s">
        <v>77</v>
      </c>
      <c r="L12" s="12"/>
      <c r="M12" s="12"/>
      <c r="N12" s="21"/>
      <c r="O12" s="86"/>
      <c r="P12" s="87" t="n">
        <v>4</v>
      </c>
      <c r="Q12" s="70" t="s">
        <v>55</v>
      </c>
      <c r="R12" s="88" t="n">
        <v>12</v>
      </c>
      <c r="S12" s="88" t="n">
        <v>7</v>
      </c>
      <c r="T12" s="88" t="n">
        <v>5</v>
      </c>
      <c r="U12" s="89" t="n">
        <f aca="false">F3+L3+E8+M8+E19+M19+E24+M24+E29+M29+E34+M34</f>
        <v>20408</v>
      </c>
      <c r="V12" s="89" t="n">
        <f aca="false">E3+M3+F8+L8+F19+L19+F24+L24+F29+L29+F34+L34</f>
        <v>19170</v>
      </c>
      <c r="W12" s="88" t="n">
        <v>14</v>
      </c>
      <c r="X12" s="29"/>
    </row>
    <row r="13" customFormat="false" ht="15" hidden="false" customHeight="false" outlineLevel="0" collapsed="false">
      <c r="A13" s="15"/>
      <c r="B13" s="69" t="s">
        <v>78</v>
      </c>
      <c r="C13" s="75" t="s">
        <v>6</v>
      </c>
      <c r="D13" s="92" t="s">
        <v>70</v>
      </c>
      <c r="E13" s="75" t="n">
        <v>1595</v>
      </c>
      <c r="F13" s="92" t="n">
        <v>1818</v>
      </c>
      <c r="G13" s="92" t="n">
        <f aca="false">F13-E13</f>
        <v>223</v>
      </c>
      <c r="H13" s="93"/>
      <c r="I13" s="69" t="s">
        <v>79</v>
      </c>
      <c r="J13" s="92" t="s">
        <v>70</v>
      </c>
      <c r="K13" s="75" t="s">
        <v>6</v>
      </c>
      <c r="L13" s="92" t="n">
        <v>1795</v>
      </c>
      <c r="M13" s="75" t="n">
        <v>1749</v>
      </c>
      <c r="N13" s="92" t="n">
        <f aca="false">L13-M13</f>
        <v>46</v>
      </c>
      <c r="O13" s="93"/>
      <c r="P13" s="21"/>
      <c r="Q13" s="29"/>
      <c r="R13" s="21"/>
      <c r="S13" s="21"/>
      <c r="T13" s="21"/>
      <c r="U13" s="90"/>
      <c r="V13" s="90"/>
      <c r="W13" s="21"/>
      <c r="X13" s="29"/>
    </row>
    <row r="14" customFormat="false" ht="15" hidden="false" customHeight="false" outlineLevel="0" collapsed="false">
      <c r="A14" s="15"/>
      <c r="B14" s="69" t="s">
        <v>80</v>
      </c>
      <c r="C14" s="81" t="s">
        <v>59</v>
      </c>
      <c r="D14" s="75" t="s">
        <v>63</v>
      </c>
      <c r="E14" s="81" t="n">
        <v>1850</v>
      </c>
      <c r="F14" s="75" t="n">
        <v>1840</v>
      </c>
      <c r="G14" s="82" t="n">
        <f aca="false">E14-F14</f>
        <v>10</v>
      </c>
      <c r="H14" s="83"/>
      <c r="I14" s="69" t="s">
        <v>81</v>
      </c>
      <c r="J14" s="75" t="s">
        <v>63</v>
      </c>
      <c r="K14" s="81" t="s">
        <v>59</v>
      </c>
      <c r="L14" s="75" t="n">
        <v>1830</v>
      </c>
      <c r="M14" s="81" t="n">
        <v>2126</v>
      </c>
      <c r="N14" s="82" t="n">
        <f aca="false">M14-L14</f>
        <v>296</v>
      </c>
      <c r="O14" s="83"/>
      <c r="P14" s="86"/>
      <c r="Q14" s="15"/>
      <c r="R14" s="86"/>
      <c r="S14" s="86"/>
      <c r="T14" s="86"/>
      <c r="U14" s="96"/>
      <c r="V14" s="96"/>
      <c r="W14" s="86"/>
      <c r="X14" s="29"/>
    </row>
    <row r="15" customFormat="false" ht="15" hidden="false" customHeight="false" outlineLevel="0" collapsed="false">
      <c r="A15" s="15"/>
      <c r="B15" s="69" t="s">
        <v>82</v>
      </c>
      <c r="C15" s="97" t="s">
        <v>60</v>
      </c>
      <c r="D15" s="75" t="s">
        <v>64</v>
      </c>
      <c r="E15" s="97" t="n">
        <v>1850</v>
      </c>
      <c r="F15" s="75" t="n">
        <v>1809</v>
      </c>
      <c r="G15" s="98" t="n">
        <f aca="false">E15-F15</f>
        <v>41</v>
      </c>
      <c r="H15" s="99"/>
      <c r="I15" s="69" t="s">
        <v>74</v>
      </c>
      <c r="J15" s="75" t="s">
        <v>64</v>
      </c>
      <c r="K15" s="97" t="s">
        <v>60</v>
      </c>
      <c r="L15" s="75" t="n">
        <v>0</v>
      </c>
      <c r="M15" s="97" t="n">
        <v>1600</v>
      </c>
      <c r="N15" s="94" t="s">
        <v>75</v>
      </c>
      <c r="O15" s="95"/>
      <c r="P15" s="21"/>
      <c r="Q15" s="29"/>
      <c r="R15" s="21"/>
      <c r="S15" s="21"/>
      <c r="T15" s="21"/>
      <c r="U15" s="90"/>
      <c r="V15" s="90"/>
      <c r="W15" s="21"/>
      <c r="X15" s="29"/>
    </row>
    <row r="16" customFormat="false" ht="15" hidden="false" customHeight="false" outlineLevel="0" collapsed="false">
      <c r="A16" s="15"/>
      <c r="B16" s="15"/>
      <c r="C16" s="86"/>
      <c r="D16" s="86"/>
      <c r="E16" s="86"/>
      <c r="F16" s="86"/>
      <c r="G16" s="15"/>
      <c r="H16" s="15"/>
      <c r="I16" s="15"/>
      <c r="J16" s="86"/>
      <c r="K16" s="86"/>
      <c r="L16" s="86"/>
      <c r="M16" s="86"/>
      <c r="N16" s="86"/>
      <c r="O16" s="86"/>
      <c r="P16" s="87" t="n">
        <v>5</v>
      </c>
      <c r="Q16" s="97" t="s">
        <v>60</v>
      </c>
      <c r="R16" s="88" t="n">
        <v>12</v>
      </c>
      <c r="S16" s="88" t="n">
        <v>4</v>
      </c>
      <c r="T16" s="88" t="n">
        <v>8</v>
      </c>
      <c r="U16" s="89" t="n">
        <f aca="false">F4+L4+E9+M9+E15+M15+E20+M20+F28+L28+F34+L34</f>
        <v>20109</v>
      </c>
      <c r="V16" s="89" t="n">
        <f aca="false">E4+M4+F9+L9+F15+L15+F20+L20+E28+M28+E34+M34</f>
        <v>18089</v>
      </c>
      <c r="W16" s="88" t="n">
        <v>8</v>
      </c>
      <c r="X16" s="29"/>
    </row>
    <row r="17" customFormat="false" ht="15" hidden="false" customHeight="false" outlineLevel="0" collapsed="false">
      <c r="A17" s="15"/>
      <c r="B17" s="69"/>
      <c r="C17" s="12"/>
      <c r="D17" s="70" t="s">
        <v>83</v>
      </c>
      <c r="E17" s="12"/>
      <c r="F17" s="12"/>
      <c r="G17" s="29"/>
      <c r="H17" s="15"/>
      <c r="I17" s="69"/>
      <c r="J17" s="12"/>
      <c r="K17" s="70" t="s">
        <v>84</v>
      </c>
      <c r="L17" s="12"/>
      <c r="M17" s="12"/>
      <c r="N17" s="21"/>
      <c r="O17" s="86"/>
      <c r="P17" s="21"/>
      <c r="Q17" s="29"/>
      <c r="R17" s="21"/>
      <c r="S17" s="21"/>
      <c r="T17" s="21"/>
      <c r="U17" s="90"/>
      <c r="V17" s="90"/>
      <c r="W17" s="21"/>
      <c r="X17" s="29"/>
    </row>
    <row r="18" customFormat="false" ht="15" hidden="false" customHeight="false" outlineLevel="0" collapsed="false">
      <c r="A18" s="15"/>
      <c r="B18" s="69" t="s">
        <v>82</v>
      </c>
      <c r="C18" s="75" t="s">
        <v>6</v>
      </c>
      <c r="D18" s="84" t="s">
        <v>63</v>
      </c>
      <c r="E18" s="75" t="n">
        <v>1562</v>
      </c>
      <c r="F18" s="84" t="n">
        <v>1825</v>
      </c>
      <c r="G18" s="84" t="n">
        <f aca="false">F18-E18</f>
        <v>263</v>
      </c>
      <c r="H18" s="85"/>
      <c r="I18" s="69" t="s">
        <v>85</v>
      </c>
      <c r="J18" s="75" t="s">
        <v>63</v>
      </c>
      <c r="K18" s="100" t="s">
        <v>6</v>
      </c>
      <c r="L18" s="75" t="n">
        <v>1774</v>
      </c>
      <c r="M18" s="100" t="n">
        <v>1788</v>
      </c>
      <c r="N18" s="100" t="n">
        <f aca="false">M18-L18</f>
        <v>14</v>
      </c>
      <c r="O18" s="101"/>
      <c r="P18" s="87" t="n">
        <v>6</v>
      </c>
      <c r="Q18" s="100" t="s">
        <v>6</v>
      </c>
      <c r="R18" s="88" t="n">
        <v>12</v>
      </c>
      <c r="S18" s="88" t="n">
        <v>4</v>
      </c>
      <c r="T18" s="88" t="n">
        <v>8</v>
      </c>
      <c r="U18" s="89" t="n">
        <f aca="false">E3+M3+E13+M13+E18+M18+E23+M23+E28+M28+E33+M33</f>
        <v>19946</v>
      </c>
      <c r="V18" s="89" t="n">
        <f aca="false">F3+L3+F13+L13+F18+L18+F23+L23+F28+L28+F33+L33</f>
        <v>20945</v>
      </c>
      <c r="W18" s="88" t="n">
        <v>8</v>
      </c>
      <c r="X18" s="29"/>
    </row>
    <row r="19" customFormat="false" ht="15" hidden="false" customHeight="false" outlineLevel="0" collapsed="false">
      <c r="A19" s="15"/>
      <c r="B19" s="69" t="s">
        <v>86</v>
      </c>
      <c r="C19" s="70" t="s">
        <v>55</v>
      </c>
      <c r="D19" s="75" t="s">
        <v>64</v>
      </c>
      <c r="E19" s="70" t="n">
        <v>1761</v>
      </c>
      <c r="F19" s="75" t="n">
        <v>1678</v>
      </c>
      <c r="G19" s="102" t="n">
        <f aca="false">E19-F19</f>
        <v>83</v>
      </c>
      <c r="H19" s="15"/>
      <c r="I19" s="69" t="s">
        <v>74</v>
      </c>
      <c r="J19" s="75" t="s">
        <v>64</v>
      </c>
      <c r="K19" s="70" t="s">
        <v>55</v>
      </c>
      <c r="L19" s="75" t="n">
        <v>0</v>
      </c>
      <c r="M19" s="70" t="n">
        <v>1600</v>
      </c>
      <c r="N19" s="94" t="s">
        <v>75</v>
      </c>
      <c r="O19" s="95"/>
      <c r="P19" s="21"/>
      <c r="Q19" s="29"/>
      <c r="R19" s="21"/>
      <c r="S19" s="21"/>
      <c r="T19" s="21"/>
      <c r="U19" s="90"/>
      <c r="V19" s="90"/>
      <c r="W19" s="21"/>
      <c r="X19" s="29"/>
    </row>
    <row r="20" customFormat="false" ht="15" hidden="false" customHeight="false" outlineLevel="0" collapsed="false">
      <c r="A20" s="15"/>
      <c r="B20" s="69" t="s">
        <v>87</v>
      </c>
      <c r="C20" s="75" t="s">
        <v>60</v>
      </c>
      <c r="D20" s="92" t="s">
        <v>70</v>
      </c>
      <c r="E20" s="75" t="n">
        <v>1749</v>
      </c>
      <c r="F20" s="92" t="n">
        <v>1937</v>
      </c>
      <c r="G20" s="92" t="n">
        <f aca="false">F20-E20</f>
        <v>188</v>
      </c>
      <c r="H20" s="93"/>
      <c r="I20" s="69" t="s">
        <v>88</v>
      </c>
      <c r="J20" s="75" t="s">
        <v>70</v>
      </c>
      <c r="K20" s="97" t="s">
        <v>60</v>
      </c>
      <c r="L20" s="75" t="n">
        <v>0</v>
      </c>
      <c r="M20" s="97" t="n">
        <v>1600</v>
      </c>
      <c r="N20" s="94" t="s">
        <v>75</v>
      </c>
      <c r="O20" s="95"/>
      <c r="P20" s="86"/>
      <c r="Q20" s="15"/>
      <c r="R20" s="86"/>
      <c r="S20" s="86"/>
      <c r="T20" s="86"/>
      <c r="U20" s="96"/>
      <c r="V20" s="96"/>
      <c r="W20" s="86"/>
      <c r="X20" s="29"/>
    </row>
    <row r="21" customFormat="false" ht="15" hidden="false" customHeight="false" outlineLevel="0" collapsed="false">
      <c r="A21" s="15"/>
      <c r="B21" s="15"/>
      <c r="C21" s="86"/>
      <c r="D21" s="86"/>
      <c r="E21" s="86"/>
      <c r="F21" s="86"/>
      <c r="G21" s="15"/>
      <c r="H21" s="15"/>
      <c r="I21" s="15"/>
      <c r="J21" s="86"/>
      <c r="K21" s="86"/>
      <c r="L21" s="86"/>
      <c r="M21" s="86"/>
      <c r="N21" s="86"/>
      <c r="O21" s="86"/>
      <c r="P21" s="21"/>
      <c r="Q21" s="29"/>
      <c r="R21" s="21"/>
      <c r="S21" s="21"/>
      <c r="T21" s="21"/>
      <c r="U21" s="90"/>
      <c r="V21" s="90"/>
      <c r="W21" s="21"/>
      <c r="X21" s="29"/>
    </row>
    <row r="22" customFormat="false" ht="15" hidden="false" customHeight="false" outlineLevel="0" collapsed="false">
      <c r="A22" s="15"/>
      <c r="B22" s="69"/>
      <c r="C22" s="12"/>
      <c r="D22" s="70" t="s">
        <v>89</v>
      </c>
      <c r="E22" s="12"/>
      <c r="F22" s="12"/>
      <c r="G22" s="29"/>
      <c r="H22" s="15"/>
      <c r="I22" s="69"/>
      <c r="J22" s="12"/>
      <c r="K22" s="70" t="s">
        <v>90</v>
      </c>
      <c r="L22" s="12"/>
      <c r="M22" s="12"/>
      <c r="N22" s="21"/>
      <c r="O22" s="86"/>
      <c r="P22" s="87" t="n">
        <v>7</v>
      </c>
      <c r="Q22" s="75" t="s">
        <v>64</v>
      </c>
      <c r="R22" s="88" t="n">
        <v>12</v>
      </c>
      <c r="S22" s="88" t="n">
        <v>0</v>
      </c>
      <c r="T22" s="88" t="n">
        <v>12</v>
      </c>
      <c r="U22" s="89" t="n">
        <f aca="false">F5+L5+E10+M10+F15+L15+F19+L19+F23+L23+F30+L30</f>
        <v>11315</v>
      </c>
      <c r="V22" s="89" t="n">
        <f aca="false">E5+M5+F10+L10+E15+M15+E19+M19+E23+M23+E30+M30</f>
        <v>20351</v>
      </c>
      <c r="W22" s="88" t="n">
        <v>0</v>
      </c>
      <c r="X22" s="29"/>
    </row>
    <row r="23" customFormat="false" ht="15" hidden="false" customHeight="false" outlineLevel="0" collapsed="false">
      <c r="A23" s="15"/>
      <c r="B23" s="69" t="s">
        <v>91</v>
      </c>
      <c r="C23" s="100" t="s">
        <v>6</v>
      </c>
      <c r="D23" s="75" t="s">
        <v>64</v>
      </c>
      <c r="E23" s="100" t="n">
        <v>1730</v>
      </c>
      <c r="F23" s="75" t="n">
        <v>1543</v>
      </c>
      <c r="G23" s="100" t="n">
        <f aca="false">E23-F23</f>
        <v>187</v>
      </c>
      <c r="H23" s="101"/>
      <c r="I23" s="69" t="s">
        <v>92</v>
      </c>
      <c r="J23" s="75" t="s">
        <v>64</v>
      </c>
      <c r="K23" s="100" t="s">
        <v>6</v>
      </c>
      <c r="L23" s="75" t="n">
        <v>1684</v>
      </c>
      <c r="M23" s="100" t="n">
        <v>1695</v>
      </c>
      <c r="N23" s="100" t="n">
        <f aca="false">M23-L23</f>
        <v>11</v>
      </c>
      <c r="O23" s="101"/>
      <c r="P23" s="21"/>
      <c r="Q23" s="29"/>
      <c r="R23" s="21"/>
      <c r="S23" s="21"/>
      <c r="T23" s="21"/>
      <c r="U23" s="90"/>
      <c r="V23" s="90"/>
      <c r="W23" s="21"/>
      <c r="X23" s="29"/>
    </row>
    <row r="24" customFormat="false" ht="15" hidden="false" customHeight="false" outlineLevel="0" collapsed="false">
      <c r="A24" s="15"/>
      <c r="B24" s="69" t="s">
        <v>93</v>
      </c>
      <c r="C24" s="75" t="s">
        <v>55</v>
      </c>
      <c r="D24" s="84" t="s">
        <v>63</v>
      </c>
      <c r="E24" s="75" t="n">
        <v>1645</v>
      </c>
      <c r="F24" s="84" t="n">
        <v>1851</v>
      </c>
      <c r="G24" s="84" t="n">
        <f aca="false">F24-E24</f>
        <v>206</v>
      </c>
      <c r="H24" s="85"/>
      <c r="I24" s="69" t="s">
        <v>94</v>
      </c>
      <c r="J24" s="75" t="s">
        <v>63</v>
      </c>
      <c r="K24" s="70" t="s">
        <v>55</v>
      </c>
      <c r="L24" s="75" t="n">
        <v>1773</v>
      </c>
      <c r="M24" s="70" t="n">
        <v>1827</v>
      </c>
      <c r="N24" s="70" t="n">
        <f aca="false">M24-L24</f>
        <v>54</v>
      </c>
      <c r="O24" s="93"/>
      <c r="P24" s="103"/>
      <c r="R24" s="103"/>
      <c r="S24" s="103"/>
      <c r="T24" s="103"/>
      <c r="U24" s="104"/>
      <c r="V24" s="104"/>
      <c r="W24" s="103"/>
    </row>
    <row r="25" customFormat="false" ht="15" hidden="false" customHeight="false" outlineLevel="0" collapsed="false">
      <c r="A25" s="15"/>
      <c r="B25" s="69" t="s">
        <v>95</v>
      </c>
      <c r="C25" s="75" t="s">
        <v>59</v>
      </c>
      <c r="D25" s="92" t="s">
        <v>70</v>
      </c>
      <c r="E25" s="75" t="n">
        <v>1850</v>
      </c>
      <c r="F25" s="92" t="n">
        <v>1926</v>
      </c>
      <c r="G25" s="92" t="n">
        <f aca="false">F25-E25</f>
        <v>76</v>
      </c>
      <c r="H25" s="93"/>
      <c r="I25" s="69" t="s">
        <v>96</v>
      </c>
      <c r="J25" s="75" t="s">
        <v>70</v>
      </c>
      <c r="K25" s="81" t="s">
        <v>59</v>
      </c>
      <c r="L25" s="75" t="n">
        <v>1784</v>
      </c>
      <c r="M25" s="81" t="n">
        <v>1931</v>
      </c>
      <c r="N25" s="82" t="n">
        <f aca="false">M25-L25</f>
        <v>147</v>
      </c>
      <c r="O25" s="83"/>
      <c r="P25" s="103"/>
      <c r="R25" s="103"/>
      <c r="S25" s="103"/>
      <c r="T25" s="103"/>
      <c r="U25" s="104"/>
      <c r="V25" s="104"/>
      <c r="W25" s="103"/>
    </row>
    <row r="26" customFormat="false" ht="15" hidden="false" customHeight="false" outlineLevel="0" collapsed="false">
      <c r="A26" s="15"/>
      <c r="B26" s="15"/>
      <c r="C26" s="86"/>
      <c r="D26" s="86"/>
      <c r="E26" s="86"/>
      <c r="F26" s="86"/>
      <c r="G26" s="15"/>
      <c r="H26" s="15"/>
      <c r="I26" s="15"/>
      <c r="J26" s="86"/>
      <c r="K26" s="86"/>
      <c r="L26" s="86"/>
      <c r="M26" s="86"/>
      <c r="N26" s="86"/>
      <c r="O26" s="86"/>
      <c r="P26" s="103"/>
      <c r="R26" s="103"/>
      <c r="S26" s="103"/>
      <c r="T26" s="103"/>
      <c r="U26" s="104"/>
      <c r="V26" s="104"/>
      <c r="W26" s="103"/>
    </row>
    <row r="27" customFormat="false" ht="15" hidden="false" customHeight="false" outlineLevel="0" collapsed="false">
      <c r="A27" s="15"/>
      <c r="B27" s="69"/>
      <c r="C27" s="12"/>
      <c r="D27" s="70" t="s">
        <v>97</v>
      </c>
      <c r="E27" s="12"/>
      <c r="F27" s="12"/>
      <c r="G27" s="29"/>
      <c r="H27" s="15"/>
      <c r="I27" s="69"/>
      <c r="J27" s="12"/>
      <c r="K27" s="70" t="s">
        <v>98</v>
      </c>
      <c r="L27" s="12"/>
      <c r="M27" s="12"/>
      <c r="N27" s="21"/>
      <c r="O27" s="86"/>
      <c r="P27" s="103"/>
    </row>
    <row r="28" customFormat="false" ht="15" hidden="false" customHeight="false" outlineLevel="0" collapsed="false">
      <c r="A28" s="15"/>
      <c r="B28" s="69" t="s">
        <v>99</v>
      </c>
      <c r="C28" s="75" t="s">
        <v>6</v>
      </c>
      <c r="D28" s="97" t="s">
        <v>60</v>
      </c>
      <c r="E28" s="75" t="n">
        <v>1717</v>
      </c>
      <c r="F28" s="97" t="n">
        <v>1760</v>
      </c>
      <c r="G28" s="98" t="n">
        <f aca="false">F28-E28</f>
        <v>43</v>
      </c>
      <c r="H28" s="99"/>
      <c r="I28" s="69" t="s">
        <v>100</v>
      </c>
      <c r="J28" s="75" t="s">
        <v>60</v>
      </c>
      <c r="K28" s="100" t="s">
        <v>6</v>
      </c>
      <c r="L28" s="75" t="n">
        <v>1586</v>
      </c>
      <c r="M28" s="100" t="n">
        <v>1598</v>
      </c>
      <c r="N28" s="100" t="n">
        <f aca="false">M28-L28</f>
        <v>12</v>
      </c>
      <c r="O28" s="101"/>
      <c r="P28" s="103"/>
    </row>
    <row r="29" customFormat="false" ht="15" hidden="false" customHeight="false" outlineLevel="0" collapsed="false">
      <c r="A29" s="15"/>
      <c r="B29" s="69" t="s">
        <v>95</v>
      </c>
      <c r="C29" s="75" t="s">
        <v>55</v>
      </c>
      <c r="D29" s="92" t="s">
        <v>70</v>
      </c>
      <c r="E29" s="75" t="n">
        <v>1760</v>
      </c>
      <c r="F29" s="92" t="n">
        <v>1837</v>
      </c>
      <c r="G29" s="92" t="n">
        <f aca="false">F29-E29</f>
        <v>77</v>
      </c>
      <c r="H29" s="93"/>
      <c r="I29" s="69" t="s">
        <v>74</v>
      </c>
      <c r="J29" s="92" t="s">
        <v>70</v>
      </c>
      <c r="K29" s="75" t="s">
        <v>55</v>
      </c>
      <c r="L29" s="92" t="n">
        <v>1795</v>
      </c>
      <c r="M29" s="75" t="n">
        <v>1699</v>
      </c>
      <c r="N29" s="92" t="n">
        <f aca="false">L29-M29</f>
        <v>96</v>
      </c>
      <c r="O29" s="93"/>
      <c r="P29" s="103"/>
    </row>
    <row r="30" customFormat="false" ht="15" hidden="false" customHeight="false" outlineLevel="0" collapsed="false">
      <c r="A30" s="15"/>
      <c r="B30" s="69" t="s">
        <v>101</v>
      </c>
      <c r="C30" s="81" t="s">
        <v>59</v>
      </c>
      <c r="D30" s="75" t="s">
        <v>64</v>
      </c>
      <c r="E30" s="81" t="n">
        <v>1600</v>
      </c>
      <c r="F30" s="75" t="n">
        <v>0</v>
      </c>
      <c r="G30" s="105" t="s">
        <v>75</v>
      </c>
      <c r="H30" s="106"/>
      <c r="I30" s="69" t="s">
        <v>74</v>
      </c>
      <c r="J30" s="75" t="s">
        <v>64</v>
      </c>
      <c r="K30" s="81" t="s">
        <v>59</v>
      </c>
      <c r="L30" s="75" t="n">
        <v>0</v>
      </c>
      <c r="M30" s="81" t="n">
        <v>1600</v>
      </c>
      <c r="N30" s="94" t="s">
        <v>75</v>
      </c>
      <c r="O30" s="95"/>
      <c r="P30" s="103"/>
    </row>
    <row r="31" customFormat="false" ht="15" hidden="false" customHeight="false" outlineLevel="0" collapsed="false">
      <c r="A31" s="15"/>
      <c r="B31" s="15"/>
      <c r="C31" s="86"/>
      <c r="D31" s="86"/>
      <c r="E31" s="86"/>
      <c r="F31" s="86"/>
      <c r="G31" s="86"/>
      <c r="H31" s="86"/>
      <c r="I31" s="15"/>
      <c r="J31" s="86"/>
      <c r="K31" s="86"/>
      <c r="L31" s="86"/>
      <c r="M31" s="86"/>
      <c r="N31" s="86"/>
      <c r="O31" s="86"/>
      <c r="P31" s="103"/>
    </row>
    <row r="32" customFormat="false" ht="15" hidden="false" customHeight="false" outlineLevel="0" collapsed="false">
      <c r="A32" s="15"/>
      <c r="B32" s="69"/>
      <c r="C32" s="69"/>
      <c r="D32" s="70" t="s">
        <v>102</v>
      </c>
      <c r="E32" s="69"/>
      <c r="F32" s="69"/>
      <c r="G32" s="29"/>
      <c r="H32" s="15"/>
      <c r="I32" s="69"/>
      <c r="J32" s="12"/>
      <c r="K32" s="70" t="s">
        <v>103</v>
      </c>
      <c r="L32" s="12"/>
      <c r="M32" s="12"/>
      <c r="N32" s="21"/>
      <c r="O32" s="86"/>
      <c r="P32" s="103"/>
    </row>
    <row r="33" customFormat="false" ht="15" hidden="false" customHeight="false" outlineLevel="0" collapsed="false">
      <c r="A33" s="15"/>
      <c r="B33" s="12" t="s">
        <v>104</v>
      </c>
      <c r="C33" s="75" t="s">
        <v>6</v>
      </c>
      <c r="D33" s="81" t="s">
        <v>59</v>
      </c>
      <c r="E33" s="75" t="n">
        <v>1534</v>
      </c>
      <c r="F33" s="81" t="n">
        <v>1870</v>
      </c>
      <c r="G33" s="82" t="n">
        <f aca="false">F33-E33</f>
        <v>336</v>
      </c>
      <c r="H33" s="83"/>
      <c r="I33" s="12" t="s">
        <v>105</v>
      </c>
      <c r="J33" s="81" t="s">
        <v>59</v>
      </c>
      <c r="K33" s="75" t="s">
        <v>6</v>
      </c>
      <c r="L33" s="81" t="n">
        <v>1896</v>
      </c>
      <c r="M33" s="75" t="n">
        <v>1672</v>
      </c>
      <c r="N33" s="82" t="n">
        <f aca="false">L33-M33</f>
        <v>224</v>
      </c>
      <c r="O33" s="83"/>
      <c r="P33" s="103"/>
    </row>
    <row r="34" customFormat="false" ht="15" hidden="false" customHeight="false" outlineLevel="0" collapsed="false">
      <c r="A34" s="15"/>
      <c r="B34" s="12" t="s">
        <v>106</v>
      </c>
      <c r="C34" s="70" t="s">
        <v>55</v>
      </c>
      <c r="D34" s="75" t="s">
        <v>60</v>
      </c>
      <c r="E34" s="70" t="n">
        <v>1698</v>
      </c>
      <c r="F34" s="75" t="n">
        <v>1600</v>
      </c>
      <c r="G34" s="70" t="n">
        <f aca="false">E34-F34</f>
        <v>98</v>
      </c>
      <c r="H34" s="93"/>
      <c r="I34" s="12" t="s">
        <v>105</v>
      </c>
      <c r="J34" s="75" t="s">
        <v>60</v>
      </c>
      <c r="K34" s="70" t="s">
        <v>55</v>
      </c>
      <c r="L34" s="75" t="n">
        <v>1661</v>
      </c>
      <c r="M34" s="70" t="n">
        <v>1713</v>
      </c>
      <c r="N34" s="70" t="n">
        <f aca="false">M34-L34</f>
        <v>52</v>
      </c>
      <c r="O34" s="93"/>
      <c r="P34" s="103"/>
    </row>
    <row r="35" customFormat="false" ht="15" hidden="false" customHeight="false" outlineLevel="0" collapsed="false">
      <c r="A35" s="15"/>
      <c r="B35" s="12" t="s">
        <v>107</v>
      </c>
      <c r="C35" s="75" t="s">
        <v>63</v>
      </c>
      <c r="D35" s="92" t="s">
        <v>70</v>
      </c>
      <c r="E35" s="75" t="n">
        <v>1910</v>
      </c>
      <c r="F35" s="92" t="n">
        <v>2001</v>
      </c>
      <c r="G35" s="107" t="n">
        <f aca="false">F35-E35</f>
        <v>91</v>
      </c>
      <c r="H35" s="77"/>
      <c r="I35" s="12" t="s">
        <v>105</v>
      </c>
      <c r="J35" s="75" t="s">
        <v>70</v>
      </c>
      <c r="K35" s="84" t="s">
        <v>63</v>
      </c>
      <c r="L35" s="75" t="n">
        <v>1699</v>
      </c>
      <c r="M35" s="84" t="n">
        <v>1817</v>
      </c>
      <c r="N35" s="84" t="n">
        <f aca="false">M35-L35</f>
        <v>118</v>
      </c>
      <c r="O35" s="85"/>
      <c r="P35" s="103"/>
    </row>
    <row r="36" customFormat="false" ht="15" hidden="false" customHeight="false" outlineLevel="0" collapsed="false">
      <c r="A36" s="1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103"/>
    </row>
    <row r="37" customFormat="false" ht="15" hidden="false" customHeight="false" outlineLevel="0" collapsed="false"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</row>
    <row r="38" customFormat="false" ht="15" hidden="false" customHeight="false" outlineLevel="0" collapsed="false"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</row>
    <row r="39" customFormat="false" ht="15" hidden="false" customHeight="false" outlineLevel="0" collapsed="false">
      <c r="B39" s="103"/>
      <c r="C39" s="103"/>
      <c r="D39" s="103"/>
      <c r="E39" s="103"/>
      <c r="F39" s="103"/>
      <c r="G39" s="103"/>
      <c r="H39" s="103"/>
      <c r="I39" s="103"/>
      <c r="J39" s="103"/>
    </row>
    <row r="40" customFormat="false" ht="15" hidden="false" customHeight="false" outlineLevel="0" collapsed="false">
      <c r="B40" s="103"/>
      <c r="C40" s="103"/>
      <c r="D40" s="103"/>
      <c r="E40" s="103"/>
      <c r="F40" s="103"/>
      <c r="G40" s="103"/>
      <c r="H40" s="103"/>
      <c r="I40" s="103"/>
      <c r="J40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7"/>
    <col collapsed="false" customWidth="true" hidden="false" outlineLevel="0" max="8" min="8" style="0" width="10.71"/>
    <col collapsed="false" customWidth="true" hidden="false" outlineLevel="0" max="13" min="11" style="0" width="10.71"/>
    <col collapsed="false" customWidth="true" hidden="false" outlineLevel="0" max="15" min="15" style="0" width="10.71"/>
    <col collapsed="false" customWidth="true" hidden="false" outlineLevel="0" max="17" min="17" style="45" width="12.7"/>
    <col collapsed="false" customWidth="true" hidden="false" outlineLevel="0" max="18" min="18" style="108" width="9.14"/>
    <col collapsed="false" customWidth="true" hidden="false" outlineLevel="0" max="19" min="19" style="45" width="9.14"/>
  </cols>
  <sheetData>
    <row r="1" customFormat="false" ht="15" hidden="false" customHeight="false" outlineLevel="0" collapsed="false">
      <c r="A1" s="109" t="s">
        <v>108</v>
      </c>
      <c r="B1" s="109" t="s">
        <v>109</v>
      </c>
      <c r="C1" s="109" t="n">
        <v>1</v>
      </c>
      <c r="D1" s="109" t="n">
        <v>2</v>
      </c>
      <c r="E1" s="109" t="n">
        <v>3</v>
      </c>
      <c r="F1" s="109" t="n">
        <v>4</v>
      </c>
      <c r="G1" s="109" t="n">
        <v>5</v>
      </c>
      <c r="H1" s="109" t="n">
        <v>6</v>
      </c>
      <c r="I1" s="109" t="n">
        <v>7</v>
      </c>
      <c r="J1" s="109" t="n">
        <v>8</v>
      </c>
      <c r="K1" s="109" t="n">
        <v>9</v>
      </c>
      <c r="L1" s="109" t="n">
        <v>10</v>
      </c>
      <c r="M1" s="109" t="n">
        <v>11</v>
      </c>
      <c r="N1" s="109" t="n">
        <v>12</v>
      </c>
      <c r="O1" s="109" t="n">
        <v>13</v>
      </c>
      <c r="P1" s="109" t="n">
        <v>14</v>
      </c>
      <c r="Q1" s="110" t="s">
        <v>110</v>
      </c>
      <c r="R1" s="111" t="s">
        <v>111</v>
      </c>
    </row>
    <row r="2" customFormat="false" ht="15" hidden="false" customHeight="false" outlineLevel="0" collapsed="false">
      <c r="A2" s="15"/>
      <c r="B2" s="15"/>
      <c r="C2" s="72" t="s">
        <v>112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10" t="s">
        <v>113</v>
      </c>
      <c r="R2" s="111" t="s">
        <v>114</v>
      </c>
    </row>
    <row r="3" customFormat="false" ht="21" hidden="false" customHeight="false" outlineLevel="0" collapsed="false">
      <c r="A3" s="112" t="s">
        <v>15</v>
      </c>
      <c r="B3" s="113" t="s">
        <v>115</v>
      </c>
      <c r="C3" s="114" t="s">
        <v>116</v>
      </c>
      <c r="D3" s="115" t="s">
        <v>117</v>
      </c>
      <c r="E3" s="114" t="s">
        <v>118</v>
      </c>
      <c r="F3" s="116" t="s">
        <v>119</v>
      </c>
      <c r="G3" s="116" t="s">
        <v>116</v>
      </c>
      <c r="H3" s="116" t="s">
        <v>120</v>
      </c>
      <c r="I3" s="116" t="s">
        <v>119</v>
      </c>
      <c r="J3" s="114" t="s">
        <v>121</v>
      </c>
      <c r="K3" s="115" t="s">
        <v>117</v>
      </c>
      <c r="L3" s="116" t="s">
        <v>120</v>
      </c>
      <c r="M3" s="114" t="s">
        <v>122</v>
      </c>
      <c r="N3" s="116" t="s">
        <v>123</v>
      </c>
      <c r="O3" s="114" t="s">
        <v>124</v>
      </c>
      <c r="P3" s="116" t="s">
        <v>125</v>
      </c>
      <c r="Q3" s="117" t="n">
        <f aca="false">6429/48</f>
        <v>133.9375</v>
      </c>
      <c r="R3" s="118" t="n">
        <f aca="false">48/48</f>
        <v>1</v>
      </c>
    </row>
    <row r="4" customFormat="false" ht="21" hidden="false" customHeight="false" outlineLevel="0" collapsed="false">
      <c r="A4" s="112" t="s">
        <v>16</v>
      </c>
      <c r="B4" s="113" t="s">
        <v>115</v>
      </c>
      <c r="C4" s="116" t="s">
        <v>126</v>
      </c>
      <c r="D4" s="115" t="s">
        <v>117</v>
      </c>
      <c r="E4" s="116" t="s">
        <v>127</v>
      </c>
      <c r="F4" s="114" t="s">
        <v>128</v>
      </c>
      <c r="G4" s="114" t="s">
        <v>129</v>
      </c>
      <c r="H4" s="114" t="s">
        <v>122</v>
      </c>
      <c r="I4" s="116" t="s">
        <v>130</v>
      </c>
      <c r="J4" s="116" t="s">
        <v>131</v>
      </c>
      <c r="K4" s="115" t="s">
        <v>117</v>
      </c>
      <c r="L4" s="114" t="s">
        <v>132</v>
      </c>
      <c r="M4" s="116" t="s">
        <v>130</v>
      </c>
      <c r="N4" s="114" t="s">
        <v>133</v>
      </c>
      <c r="O4" s="116" t="s">
        <v>130</v>
      </c>
      <c r="P4" s="116" t="s">
        <v>130</v>
      </c>
      <c r="Q4" s="117" t="n">
        <f aca="false">4795/32</f>
        <v>149.84375</v>
      </c>
      <c r="R4" s="118" t="n">
        <f aca="false">32/48</f>
        <v>0.666666666666667</v>
      </c>
    </row>
    <row r="5" customFormat="false" ht="21" hidden="false" customHeight="false" outlineLevel="0" collapsed="false">
      <c r="A5" s="112" t="s">
        <v>17</v>
      </c>
      <c r="B5" s="113" t="s">
        <v>115</v>
      </c>
      <c r="C5" s="116" t="s">
        <v>134</v>
      </c>
      <c r="D5" s="115" t="s">
        <v>117</v>
      </c>
      <c r="E5" s="116" t="s">
        <v>135</v>
      </c>
      <c r="F5" s="116" t="s">
        <v>136</v>
      </c>
      <c r="G5" s="116" t="s">
        <v>137</v>
      </c>
      <c r="H5" s="116" t="s">
        <v>138</v>
      </c>
      <c r="I5" s="116" t="s">
        <v>139</v>
      </c>
      <c r="J5" s="116" t="s">
        <v>124</v>
      </c>
      <c r="K5" s="115" t="s">
        <v>117</v>
      </c>
      <c r="L5" s="116" t="s">
        <v>140</v>
      </c>
      <c r="M5" s="116" t="s">
        <v>141</v>
      </c>
      <c r="N5" s="116" t="s">
        <v>142</v>
      </c>
      <c r="O5" s="116" t="s">
        <v>140</v>
      </c>
      <c r="P5" s="114" t="s">
        <v>143</v>
      </c>
      <c r="Q5" s="117" t="n">
        <f aca="false">6628/48</f>
        <v>138.083333333333</v>
      </c>
      <c r="R5" s="118" t="n">
        <f aca="false">48/48</f>
        <v>1</v>
      </c>
    </row>
    <row r="6" customFormat="false" ht="21" hidden="false" customHeight="false" outlineLevel="0" collapsed="false">
      <c r="A6" s="112" t="s">
        <v>41</v>
      </c>
      <c r="B6" s="113" t="s">
        <v>115</v>
      </c>
      <c r="C6" s="116" t="s">
        <v>130</v>
      </c>
      <c r="D6" s="115" t="s">
        <v>117</v>
      </c>
      <c r="E6" s="116" t="s">
        <v>130</v>
      </c>
      <c r="F6" s="116" t="s">
        <v>130</v>
      </c>
      <c r="G6" s="116" t="s">
        <v>130</v>
      </c>
      <c r="H6" s="116" t="s">
        <v>130</v>
      </c>
      <c r="I6" s="114" t="s">
        <v>144</v>
      </c>
      <c r="J6" s="116" t="s">
        <v>130</v>
      </c>
      <c r="K6" s="115" t="s">
        <v>117</v>
      </c>
      <c r="L6" s="116" t="s">
        <v>130</v>
      </c>
      <c r="M6" s="116" t="s">
        <v>118</v>
      </c>
      <c r="N6" s="116" t="s">
        <v>130</v>
      </c>
      <c r="O6" s="116" t="s">
        <v>145</v>
      </c>
      <c r="P6" s="116" t="s">
        <v>146</v>
      </c>
      <c r="Q6" s="117" t="s">
        <v>130</v>
      </c>
      <c r="R6" s="119" t="n">
        <f aca="false">16/48</f>
        <v>0.333333333333333</v>
      </c>
      <c r="S6" s="60" t="n">
        <f aca="false">2105/16</f>
        <v>131.5625</v>
      </c>
    </row>
    <row r="7" customFormat="false" ht="21" hidden="false" customHeight="false" outlineLevel="0" collapsed="false">
      <c r="A7" s="120" t="s">
        <v>147</v>
      </c>
      <c r="B7" s="44" t="s">
        <v>55</v>
      </c>
      <c r="C7" s="41" t="s">
        <v>148</v>
      </c>
      <c r="D7" s="121" t="s">
        <v>149</v>
      </c>
      <c r="E7" s="115" t="s">
        <v>117</v>
      </c>
      <c r="F7" s="116" t="s">
        <v>150</v>
      </c>
      <c r="G7" s="121" t="s">
        <v>151</v>
      </c>
      <c r="H7" s="121" t="s">
        <v>152</v>
      </c>
      <c r="I7" s="116" t="s">
        <v>153</v>
      </c>
      <c r="J7" s="116" t="s">
        <v>130</v>
      </c>
      <c r="K7" s="121" t="s">
        <v>154</v>
      </c>
      <c r="L7" s="115" t="s">
        <v>117</v>
      </c>
      <c r="M7" s="105" t="s">
        <v>155</v>
      </c>
      <c r="N7" s="116" t="s">
        <v>156</v>
      </c>
      <c r="O7" s="116" t="s">
        <v>157</v>
      </c>
      <c r="P7" s="116" t="s">
        <v>158</v>
      </c>
      <c r="Q7" s="117" t="n">
        <f aca="false">5692/38</f>
        <v>149.789473684211</v>
      </c>
      <c r="R7" s="118" t="n">
        <f aca="false">38/48</f>
        <v>0.791666666666667</v>
      </c>
      <c r="S7" s="122"/>
    </row>
    <row r="8" customFormat="false" ht="21" hidden="false" customHeight="false" outlineLevel="0" collapsed="false">
      <c r="A8" s="120" t="s">
        <v>159</v>
      </c>
      <c r="B8" s="44" t="s">
        <v>55</v>
      </c>
      <c r="C8" s="116" t="s">
        <v>160</v>
      </c>
      <c r="D8" s="116" t="s">
        <v>161</v>
      </c>
      <c r="E8" s="115" t="s">
        <v>117</v>
      </c>
      <c r="F8" s="116" t="s">
        <v>162</v>
      </c>
      <c r="G8" s="116" t="s">
        <v>130</v>
      </c>
      <c r="H8" s="116" t="s">
        <v>130</v>
      </c>
      <c r="I8" s="41" t="s">
        <v>131</v>
      </c>
      <c r="J8" s="116" t="s">
        <v>163</v>
      </c>
      <c r="K8" s="116" t="s">
        <v>164</v>
      </c>
      <c r="L8" s="115" t="s">
        <v>117</v>
      </c>
      <c r="M8" s="105" t="s">
        <v>155</v>
      </c>
      <c r="N8" s="116" t="s">
        <v>130</v>
      </c>
      <c r="O8" s="116" t="s">
        <v>165</v>
      </c>
      <c r="P8" s="116" t="s">
        <v>166</v>
      </c>
      <c r="Q8" s="117" t="n">
        <f aca="false">3518/26</f>
        <v>135.307692307692</v>
      </c>
      <c r="R8" s="118" t="n">
        <f aca="false">26/48</f>
        <v>0.541666666666667</v>
      </c>
      <c r="S8" s="122"/>
    </row>
    <row r="9" customFormat="false" ht="21" hidden="false" customHeight="false" outlineLevel="0" collapsed="false">
      <c r="A9" s="120" t="s">
        <v>167</v>
      </c>
      <c r="B9" s="44" t="s">
        <v>55</v>
      </c>
      <c r="C9" s="116" t="s">
        <v>168</v>
      </c>
      <c r="D9" s="116" t="s">
        <v>169</v>
      </c>
      <c r="E9" s="115" t="s">
        <v>117</v>
      </c>
      <c r="F9" s="116" t="s">
        <v>130</v>
      </c>
      <c r="G9" s="116" t="s">
        <v>170</v>
      </c>
      <c r="H9" s="116" t="s">
        <v>171</v>
      </c>
      <c r="I9" s="116" t="s">
        <v>172</v>
      </c>
      <c r="J9" s="116" t="s">
        <v>140</v>
      </c>
      <c r="K9" s="116" t="s">
        <v>130</v>
      </c>
      <c r="L9" s="115" t="s">
        <v>117</v>
      </c>
      <c r="M9" s="105" t="s">
        <v>155</v>
      </c>
      <c r="N9" s="121" t="s">
        <v>173</v>
      </c>
      <c r="O9" s="116" t="s">
        <v>174</v>
      </c>
      <c r="P9" s="116" t="s">
        <v>140</v>
      </c>
      <c r="Q9" s="117" t="n">
        <f aca="false">3938/28</f>
        <v>140.642857142857</v>
      </c>
      <c r="R9" s="118" t="n">
        <f aca="false">28/48</f>
        <v>0.583333333333333</v>
      </c>
      <c r="S9" s="122"/>
    </row>
    <row r="10" customFormat="false" ht="21" hidden="false" customHeight="false" outlineLevel="0" collapsed="false">
      <c r="A10" s="120" t="s">
        <v>175</v>
      </c>
      <c r="B10" s="44" t="s">
        <v>55</v>
      </c>
      <c r="C10" s="116" t="s">
        <v>176</v>
      </c>
      <c r="D10" s="116" t="s">
        <v>177</v>
      </c>
      <c r="E10" s="115" t="s">
        <v>117</v>
      </c>
      <c r="F10" s="121" t="s">
        <v>178</v>
      </c>
      <c r="G10" s="116" t="s">
        <v>124</v>
      </c>
      <c r="H10" s="116" t="s">
        <v>179</v>
      </c>
      <c r="I10" s="116" t="s">
        <v>119</v>
      </c>
      <c r="J10" s="121" t="s">
        <v>154</v>
      </c>
      <c r="K10" s="116" t="s">
        <v>180</v>
      </c>
      <c r="L10" s="115" t="s">
        <v>117</v>
      </c>
      <c r="M10" s="105" t="s">
        <v>155</v>
      </c>
      <c r="N10" s="116" t="s">
        <v>181</v>
      </c>
      <c r="O10" s="121" t="s">
        <v>150</v>
      </c>
      <c r="P10" s="121" t="s">
        <v>182</v>
      </c>
      <c r="Q10" s="117" t="n">
        <f aca="false">5650/40</f>
        <v>141.25</v>
      </c>
      <c r="R10" s="118" t="n">
        <f aca="false">40/48</f>
        <v>0.833333333333333</v>
      </c>
      <c r="S10" s="122"/>
    </row>
    <row r="11" customFormat="false" ht="21" hidden="false" customHeight="false" outlineLevel="0" collapsed="false">
      <c r="A11" s="123" t="s">
        <v>183</v>
      </c>
      <c r="B11" s="124" t="s">
        <v>184</v>
      </c>
      <c r="C11" s="125" t="s">
        <v>185</v>
      </c>
      <c r="D11" s="116" t="s">
        <v>130</v>
      </c>
      <c r="E11" s="116" t="s">
        <v>130</v>
      </c>
      <c r="F11" s="116" t="s">
        <v>186</v>
      </c>
      <c r="G11" s="125" t="s">
        <v>187</v>
      </c>
      <c r="H11" s="115" t="s">
        <v>117</v>
      </c>
      <c r="I11" s="125" t="s">
        <v>188</v>
      </c>
      <c r="J11" s="125" t="s">
        <v>189</v>
      </c>
      <c r="K11" s="116" t="s">
        <v>190</v>
      </c>
      <c r="L11" s="125" t="s">
        <v>191</v>
      </c>
      <c r="M11" s="116" t="s">
        <v>192</v>
      </c>
      <c r="N11" s="116" t="s">
        <v>193</v>
      </c>
      <c r="O11" s="115" t="s">
        <v>117</v>
      </c>
      <c r="P11" s="125" t="s">
        <v>194</v>
      </c>
      <c r="Q11" s="117" t="n">
        <f aca="false">6121/40</f>
        <v>153.025</v>
      </c>
      <c r="R11" s="118" t="n">
        <f aca="false">40/48</f>
        <v>0.833333333333333</v>
      </c>
      <c r="S11" s="122"/>
    </row>
    <row r="12" customFormat="false" ht="21" hidden="false" customHeight="false" outlineLevel="0" collapsed="false">
      <c r="A12" s="123" t="s">
        <v>195</v>
      </c>
      <c r="B12" s="124" t="s">
        <v>184</v>
      </c>
      <c r="C12" s="116" t="s">
        <v>156</v>
      </c>
      <c r="D12" s="116" t="s">
        <v>130</v>
      </c>
      <c r="E12" s="116" t="s">
        <v>130</v>
      </c>
      <c r="F12" s="116" t="s">
        <v>130</v>
      </c>
      <c r="G12" s="116" t="s">
        <v>142</v>
      </c>
      <c r="H12" s="115" t="s">
        <v>117</v>
      </c>
      <c r="I12" s="116" t="s">
        <v>130</v>
      </c>
      <c r="J12" s="116" t="s">
        <v>196</v>
      </c>
      <c r="K12" s="116" t="s">
        <v>130</v>
      </c>
      <c r="L12" s="116" t="s">
        <v>130</v>
      </c>
      <c r="M12" s="116" t="s">
        <v>197</v>
      </c>
      <c r="N12" s="116" t="s">
        <v>198</v>
      </c>
      <c r="O12" s="115" t="s">
        <v>117</v>
      </c>
      <c r="P12" s="116" t="s">
        <v>199</v>
      </c>
      <c r="Q12" s="117" t="n">
        <f aca="false">3420/24</f>
        <v>142.5</v>
      </c>
      <c r="R12" s="118" t="n">
        <f aca="false">24/48</f>
        <v>0.5</v>
      </c>
      <c r="S12" s="122"/>
    </row>
    <row r="13" customFormat="false" ht="21" hidden="false" customHeight="false" outlineLevel="0" collapsed="false">
      <c r="A13" s="123" t="s">
        <v>200</v>
      </c>
      <c r="B13" s="124" t="s">
        <v>184</v>
      </c>
      <c r="C13" s="116" t="s">
        <v>201</v>
      </c>
      <c r="D13" s="125" t="s">
        <v>202</v>
      </c>
      <c r="E13" s="125" t="s">
        <v>185</v>
      </c>
      <c r="F13" s="116" t="s">
        <v>203</v>
      </c>
      <c r="G13" s="116" t="s">
        <v>143</v>
      </c>
      <c r="H13" s="115" t="s">
        <v>117</v>
      </c>
      <c r="I13" s="116" t="s">
        <v>178</v>
      </c>
      <c r="J13" s="116" t="s">
        <v>204</v>
      </c>
      <c r="K13" s="116" t="s">
        <v>130</v>
      </c>
      <c r="L13" s="116" t="s">
        <v>149</v>
      </c>
      <c r="M13" s="125" t="s">
        <v>122</v>
      </c>
      <c r="N13" s="125" t="s">
        <v>205</v>
      </c>
      <c r="O13" s="115" t="s">
        <v>117</v>
      </c>
      <c r="P13" s="116" t="s">
        <v>189</v>
      </c>
      <c r="Q13" s="117" t="n">
        <f aca="false">6842/44</f>
        <v>155.5</v>
      </c>
      <c r="R13" s="118" t="n">
        <f aca="false">44/48</f>
        <v>0.916666666666667</v>
      </c>
      <c r="S13" s="122"/>
    </row>
    <row r="14" customFormat="false" ht="21" hidden="false" customHeight="false" outlineLevel="0" collapsed="false">
      <c r="A14" s="123" t="s">
        <v>206</v>
      </c>
      <c r="B14" s="124" t="s">
        <v>184</v>
      </c>
      <c r="C14" s="116" t="s">
        <v>130</v>
      </c>
      <c r="D14" s="116" t="s">
        <v>207</v>
      </c>
      <c r="E14" s="116" t="s">
        <v>208</v>
      </c>
      <c r="F14" s="125" t="s">
        <v>209</v>
      </c>
      <c r="G14" s="116" t="s">
        <v>130</v>
      </c>
      <c r="H14" s="115" t="s">
        <v>117</v>
      </c>
      <c r="I14" s="116" t="s">
        <v>138</v>
      </c>
      <c r="J14" s="116" t="s">
        <v>130</v>
      </c>
      <c r="K14" s="125" t="s">
        <v>205</v>
      </c>
      <c r="L14" s="116" t="s">
        <v>130</v>
      </c>
      <c r="M14" s="116" t="s">
        <v>130</v>
      </c>
      <c r="N14" s="116" t="s">
        <v>130</v>
      </c>
      <c r="O14" s="115" t="s">
        <v>117</v>
      </c>
      <c r="P14" s="116" t="s">
        <v>130</v>
      </c>
      <c r="Q14" s="117" t="s">
        <v>130</v>
      </c>
      <c r="R14" s="119" t="n">
        <f aca="false">20/48</f>
        <v>0.416666666666667</v>
      </c>
      <c r="S14" s="60" t="n">
        <f aca="false">3114/20</f>
        <v>155.7</v>
      </c>
    </row>
    <row r="15" customFormat="false" ht="21" hidden="false" customHeight="false" outlineLevel="0" collapsed="false">
      <c r="A15" s="123" t="s">
        <v>210</v>
      </c>
      <c r="B15" s="124" t="s">
        <v>184</v>
      </c>
      <c r="C15" s="116" t="s">
        <v>130</v>
      </c>
      <c r="D15" s="116" t="s">
        <v>211</v>
      </c>
      <c r="E15" s="116" t="s">
        <v>212</v>
      </c>
      <c r="F15" s="116" t="s">
        <v>130</v>
      </c>
      <c r="G15" s="116" t="s">
        <v>130</v>
      </c>
      <c r="H15" s="115" t="s">
        <v>117</v>
      </c>
      <c r="I15" s="116" t="s">
        <v>130</v>
      </c>
      <c r="J15" s="116" t="s">
        <v>130</v>
      </c>
      <c r="K15" s="116" t="s">
        <v>213</v>
      </c>
      <c r="L15" s="116" t="s">
        <v>192</v>
      </c>
      <c r="M15" s="116" t="s">
        <v>130</v>
      </c>
      <c r="N15" s="116" t="s">
        <v>130</v>
      </c>
      <c r="O15" s="115" t="s">
        <v>117</v>
      </c>
      <c r="P15" s="116" t="s">
        <v>130</v>
      </c>
      <c r="Q15" s="117" t="s">
        <v>130</v>
      </c>
      <c r="R15" s="119" t="n">
        <f aca="false">16/48</f>
        <v>0.333333333333333</v>
      </c>
      <c r="S15" s="60" t="n">
        <f aca="false">2404/16</f>
        <v>150.25</v>
      </c>
    </row>
    <row r="16" customFormat="false" ht="21" hidden="false" customHeight="false" outlineLevel="0" collapsed="false">
      <c r="A16" s="126" t="s">
        <v>214</v>
      </c>
      <c r="B16" s="127" t="s">
        <v>64</v>
      </c>
      <c r="C16" s="116" t="s">
        <v>215</v>
      </c>
      <c r="D16" s="116" t="s">
        <v>216</v>
      </c>
      <c r="E16" s="128" t="s">
        <v>217</v>
      </c>
      <c r="F16" s="116" t="s">
        <v>218</v>
      </c>
      <c r="G16" s="116" t="s">
        <v>216</v>
      </c>
      <c r="H16" s="129" t="s">
        <v>219</v>
      </c>
      <c r="I16" s="115" t="s">
        <v>117</v>
      </c>
      <c r="J16" s="116" t="s">
        <v>180</v>
      </c>
      <c r="K16" s="129" t="s">
        <v>219</v>
      </c>
      <c r="L16" s="129" t="s">
        <v>219</v>
      </c>
      <c r="M16" s="129" t="s">
        <v>219</v>
      </c>
      <c r="N16" s="116" t="s">
        <v>145</v>
      </c>
      <c r="O16" s="129" t="s">
        <v>219</v>
      </c>
      <c r="P16" s="115" t="s">
        <v>117</v>
      </c>
      <c r="Q16" s="117" t="n">
        <f aca="false">3673/28</f>
        <v>131.178571428571</v>
      </c>
      <c r="R16" s="118" t="n">
        <f aca="false">28/48</f>
        <v>0.583333333333333</v>
      </c>
    </row>
    <row r="17" customFormat="false" ht="21" hidden="false" customHeight="false" outlineLevel="0" collapsed="false">
      <c r="A17" s="126" t="s">
        <v>220</v>
      </c>
      <c r="B17" s="127" t="s">
        <v>64</v>
      </c>
      <c r="C17" s="128" t="s">
        <v>221</v>
      </c>
      <c r="D17" s="116" t="s">
        <v>180</v>
      </c>
      <c r="E17" s="116" t="s">
        <v>222</v>
      </c>
      <c r="F17" s="116" t="s">
        <v>223</v>
      </c>
      <c r="G17" s="128" t="s">
        <v>151</v>
      </c>
      <c r="H17" s="129" t="s">
        <v>219</v>
      </c>
      <c r="I17" s="115" t="s">
        <v>117</v>
      </c>
      <c r="J17" s="128" t="s">
        <v>131</v>
      </c>
      <c r="K17" s="129" t="s">
        <v>219</v>
      </c>
      <c r="L17" s="129" t="s">
        <v>219</v>
      </c>
      <c r="M17" s="129" t="s">
        <v>219</v>
      </c>
      <c r="N17" s="128" t="s">
        <v>189</v>
      </c>
      <c r="O17" s="129" t="s">
        <v>219</v>
      </c>
      <c r="P17" s="115" t="s">
        <v>117</v>
      </c>
      <c r="Q17" s="117" t="n">
        <f aca="false">3993/28</f>
        <v>142.607142857143</v>
      </c>
      <c r="R17" s="118" t="n">
        <f aca="false">28/48</f>
        <v>0.583333333333333</v>
      </c>
    </row>
    <row r="18" customFormat="false" ht="21" hidden="false" customHeight="false" outlineLevel="0" collapsed="false">
      <c r="A18" s="126" t="s">
        <v>224</v>
      </c>
      <c r="B18" s="127" t="s">
        <v>64</v>
      </c>
      <c r="C18" s="116" t="s">
        <v>162</v>
      </c>
      <c r="D18" s="128" t="s">
        <v>225</v>
      </c>
      <c r="E18" s="116" t="s">
        <v>199</v>
      </c>
      <c r="F18" s="128" t="s">
        <v>156</v>
      </c>
      <c r="G18" s="116" t="s">
        <v>226</v>
      </c>
      <c r="H18" s="129" t="s">
        <v>219</v>
      </c>
      <c r="I18" s="115" t="s">
        <v>117</v>
      </c>
      <c r="J18" s="116" t="s">
        <v>160</v>
      </c>
      <c r="K18" s="129" t="s">
        <v>219</v>
      </c>
      <c r="L18" s="129" t="s">
        <v>219</v>
      </c>
      <c r="M18" s="129" t="s">
        <v>219</v>
      </c>
      <c r="N18" s="116" t="s">
        <v>227</v>
      </c>
      <c r="O18" s="129" t="s">
        <v>219</v>
      </c>
      <c r="P18" s="115" t="s">
        <v>117</v>
      </c>
      <c r="Q18" s="117" t="n">
        <f aca="false">3786/28</f>
        <v>135.214285714286</v>
      </c>
      <c r="R18" s="118" t="n">
        <f aca="false">28/48</f>
        <v>0.583333333333333</v>
      </c>
    </row>
    <row r="19" customFormat="false" ht="21" hidden="false" customHeight="false" outlineLevel="0" collapsed="false">
      <c r="A19" s="130" t="s">
        <v>228</v>
      </c>
      <c r="B19" s="131" t="s">
        <v>229</v>
      </c>
      <c r="C19" s="44"/>
      <c r="D19" s="132" t="s">
        <v>230</v>
      </c>
      <c r="E19" s="116" t="s">
        <v>222</v>
      </c>
      <c r="F19" s="115" t="s">
        <v>117</v>
      </c>
      <c r="G19" s="116" t="s">
        <v>222</v>
      </c>
      <c r="H19" s="105" t="s">
        <v>155</v>
      </c>
      <c r="I19" s="116" t="s">
        <v>231</v>
      </c>
      <c r="J19" s="116" t="s">
        <v>232</v>
      </c>
      <c r="K19" s="133" t="s">
        <v>233</v>
      </c>
      <c r="L19" s="116" t="s">
        <v>191</v>
      </c>
      <c r="M19" s="115" t="s">
        <v>117</v>
      </c>
      <c r="N19" s="116" t="s">
        <v>133</v>
      </c>
      <c r="O19" s="105" t="s">
        <v>155</v>
      </c>
      <c r="P19" s="116" t="s">
        <v>173</v>
      </c>
      <c r="Q19" s="117" t="n">
        <f aca="false">5257/34</f>
        <v>154.617647058824</v>
      </c>
      <c r="R19" s="118" t="n">
        <f aca="false">34/48</f>
        <v>0.708333333333333</v>
      </c>
    </row>
    <row r="20" customFormat="false" ht="21" hidden="false" customHeight="false" outlineLevel="0" collapsed="false">
      <c r="A20" s="130" t="s">
        <v>234</v>
      </c>
      <c r="B20" s="131" t="s">
        <v>229</v>
      </c>
      <c r="C20" s="44"/>
      <c r="D20" s="133" t="s">
        <v>232</v>
      </c>
      <c r="E20" s="133" t="s">
        <v>235</v>
      </c>
      <c r="F20" s="115" t="s">
        <v>117</v>
      </c>
      <c r="G20" s="133" t="s">
        <v>236</v>
      </c>
      <c r="H20" s="105" t="s">
        <v>155</v>
      </c>
      <c r="I20" s="133" t="s">
        <v>237</v>
      </c>
      <c r="J20" s="116" t="s">
        <v>130</v>
      </c>
      <c r="K20" s="116" t="s">
        <v>217</v>
      </c>
      <c r="L20" s="133" t="s">
        <v>238</v>
      </c>
      <c r="M20" s="115" t="s">
        <v>117</v>
      </c>
      <c r="N20" s="116" t="s">
        <v>233</v>
      </c>
      <c r="O20" s="105" t="s">
        <v>155</v>
      </c>
      <c r="P20" s="116" t="s">
        <v>181</v>
      </c>
      <c r="Q20" s="117" t="n">
        <f aca="false">5252/32</f>
        <v>164.125</v>
      </c>
      <c r="R20" s="118" t="n">
        <f aca="false">32/48</f>
        <v>0.666666666666667</v>
      </c>
    </row>
    <row r="21" customFormat="false" ht="21" hidden="false" customHeight="false" outlineLevel="0" collapsed="false">
      <c r="A21" s="130" t="s">
        <v>239</v>
      </c>
      <c r="B21" s="131" t="s">
        <v>229</v>
      </c>
      <c r="C21" s="44"/>
      <c r="D21" s="116" t="s">
        <v>163</v>
      </c>
      <c r="E21" s="116" t="s">
        <v>181</v>
      </c>
      <c r="F21" s="115" t="s">
        <v>117</v>
      </c>
      <c r="G21" s="116" t="s">
        <v>192</v>
      </c>
      <c r="H21" s="105" t="s">
        <v>155</v>
      </c>
      <c r="I21" s="116" t="s">
        <v>240</v>
      </c>
      <c r="J21" s="116" t="s">
        <v>191</v>
      </c>
      <c r="K21" s="116" t="s">
        <v>222</v>
      </c>
      <c r="L21" s="116" t="s">
        <v>241</v>
      </c>
      <c r="M21" s="115" t="s">
        <v>117</v>
      </c>
      <c r="N21" s="133" t="s">
        <v>242</v>
      </c>
      <c r="O21" s="105" t="s">
        <v>155</v>
      </c>
      <c r="P21" s="133" t="s">
        <v>243</v>
      </c>
      <c r="Q21" s="117" t="n">
        <f aca="false">5370/34</f>
        <v>157.941176470588</v>
      </c>
      <c r="R21" s="118" t="n">
        <f aca="false">34/48</f>
        <v>0.708333333333333</v>
      </c>
    </row>
    <row r="22" customFormat="false" ht="21" hidden="false" customHeight="false" outlineLevel="0" collapsed="false">
      <c r="A22" s="130" t="s">
        <v>244</v>
      </c>
      <c r="B22" s="131" t="s">
        <v>229</v>
      </c>
      <c r="C22" s="44"/>
      <c r="D22" s="116" t="s">
        <v>130</v>
      </c>
      <c r="E22" s="116" t="s">
        <v>130</v>
      </c>
      <c r="F22" s="115" t="s">
        <v>117</v>
      </c>
      <c r="G22" s="116" t="s">
        <v>130</v>
      </c>
      <c r="H22" s="105" t="s">
        <v>155</v>
      </c>
      <c r="I22" s="116" t="s">
        <v>189</v>
      </c>
      <c r="J22" s="133" t="s">
        <v>188</v>
      </c>
      <c r="K22" s="116" t="s">
        <v>130</v>
      </c>
      <c r="L22" s="116" t="s">
        <v>130</v>
      </c>
      <c r="M22" s="115" t="s">
        <v>117</v>
      </c>
      <c r="N22" s="116" t="s">
        <v>130</v>
      </c>
      <c r="O22" s="105" t="s">
        <v>155</v>
      </c>
      <c r="P22" s="116" t="s">
        <v>130</v>
      </c>
      <c r="Q22" s="117" t="s">
        <v>130</v>
      </c>
      <c r="R22" s="119" t="n">
        <f aca="false">8/48</f>
        <v>0.166666666666667</v>
      </c>
      <c r="S22" s="60" t="n">
        <f aca="false">1269/8</f>
        <v>158.625</v>
      </c>
    </row>
    <row r="23" customFormat="false" ht="21" hidden="false" customHeight="false" outlineLevel="0" collapsed="false">
      <c r="A23" s="134" t="s">
        <v>245</v>
      </c>
      <c r="B23" s="135" t="s">
        <v>246</v>
      </c>
      <c r="C23" s="44"/>
      <c r="D23" s="116" t="s">
        <v>125</v>
      </c>
      <c r="E23" s="116" t="s">
        <v>193</v>
      </c>
      <c r="F23" s="136" t="s">
        <v>247</v>
      </c>
      <c r="G23" s="115" t="s">
        <v>117</v>
      </c>
      <c r="H23" s="136" t="s">
        <v>211</v>
      </c>
      <c r="I23" s="136" t="s">
        <v>182</v>
      </c>
      <c r="J23" s="136" t="s">
        <v>212</v>
      </c>
      <c r="K23" s="116" t="s">
        <v>248</v>
      </c>
      <c r="L23" s="105" t="s">
        <v>155</v>
      </c>
      <c r="M23" s="137" t="s">
        <v>155</v>
      </c>
      <c r="N23" s="115" t="s">
        <v>117</v>
      </c>
      <c r="O23" s="136" t="s">
        <v>218</v>
      </c>
      <c r="P23" s="116" t="s">
        <v>249</v>
      </c>
      <c r="Q23" s="117" t="n">
        <f aca="false">5232/36</f>
        <v>145.333333333333</v>
      </c>
      <c r="R23" s="118" t="n">
        <f aca="false">36/48</f>
        <v>0.75</v>
      </c>
      <c r="S23" s="122"/>
    </row>
    <row r="24" customFormat="false" ht="21" hidden="false" customHeight="false" outlineLevel="0" collapsed="false">
      <c r="A24" s="134" t="s">
        <v>250</v>
      </c>
      <c r="B24" s="135" t="s">
        <v>246</v>
      </c>
      <c r="C24" s="44"/>
      <c r="D24" s="116" t="s">
        <v>251</v>
      </c>
      <c r="E24" s="136" t="s">
        <v>236</v>
      </c>
      <c r="F24" s="116" t="s">
        <v>181</v>
      </c>
      <c r="G24" s="115" t="s">
        <v>117</v>
      </c>
      <c r="H24" s="116" t="s">
        <v>252</v>
      </c>
      <c r="I24" s="116" t="s">
        <v>253</v>
      </c>
      <c r="J24" s="116" t="s">
        <v>193</v>
      </c>
      <c r="K24" s="136" t="s">
        <v>133</v>
      </c>
      <c r="L24" s="105" t="s">
        <v>155</v>
      </c>
      <c r="M24" s="137" t="s">
        <v>155</v>
      </c>
      <c r="N24" s="115" t="s">
        <v>117</v>
      </c>
      <c r="O24" s="116" t="s">
        <v>157</v>
      </c>
      <c r="P24" s="136" t="s">
        <v>254</v>
      </c>
      <c r="Q24" s="117" t="n">
        <f aca="false">5209/36</f>
        <v>144.694444444444</v>
      </c>
      <c r="R24" s="118" t="n">
        <f aca="false">36/48</f>
        <v>0.75</v>
      </c>
      <c r="S24" s="122"/>
    </row>
    <row r="25" customFormat="false" ht="21" hidden="false" customHeight="false" outlineLevel="0" collapsed="false">
      <c r="A25" s="134" t="s">
        <v>255</v>
      </c>
      <c r="B25" s="135" t="s">
        <v>246</v>
      </c>
      <c r="C25" s="44"/>
      <c r="D25" s="136" t="s">
        <v>203</v>
      </c>
      <c r="E25" s="116" t="s">
        <v>256</v>
      </c>
      <c r="F25" s="116" t="s">
        <v>130</v>
      </c>
      <c r="G25" s="115" t="s">
        <v>117</v>
      </c>
      <c r="H25" s="116" t="s">
        <v>163</v>
      </c>
      <c r="I25" s="116" t="s">
        <v>130</v>
      </c>
      <c r="J25" s="116" t="s">
        <v>130</v>
      </c>
      <c r="K25" s="116" t="s">
        <v>130</v>
      </c>
      <c r="L25" s="105" t="s">
        <v>155</v>
      </c>
      <c r="M25" s="137" t="s">
        <v>155</v>
      </c>
      <c r="N25" s="115" t="s">
        <v>117</v>
      </c>
      <c r="O25" s="116" t="s">
        <v>130</v>
      </c>
      <c r="P25" s="116" t="s">
        <v>130</v>
      </c>
      <c r="Q25" s="117" t="s">
        <v>130</v>
      </c>
      <c r="R25" s="119" t="n">
        <f aca="false">12/48</f>
        <v>0.25</v>
      </c>
      <c r="S25" s="60" t="n">
        <f aca="false">1834/12</f>
        <v>152.833333333333</v>
      </c>
    </row>
    <row r="26" customFormat="false" ht="21" hidden="false" customHeight="false" outlineLevel="0" collapsed="false">
      <c r="A26" s="134" t="s">
        <v>257</v>
      </c>
      <c r="B26" s="135" t="s">
        <v>246</v>
      </c>
      <c r="C26" s="44"/>
      <c r="D26" s="116" t="s">
        <v>130</v>
      </c>
      <c r="E26" s="116" t="s">
        <v>130</v>
      </c>
      <c r="F26" s="116" t="s">
        <v>196</v>
      </c>
      <c r="G26" s="115" t="s">
        <v>117</v>
      </c>
      <c r="H26" s="116" t="s">
        <v>130</v>
      </c>
      <c r="I26" s="116" t="s">
        <v>258</v>
      </c>
      <c r="J26" s="116" t="s">
        <v>259</v>
      </c>
      <c r="K26" s="116" t="s">
        <v>260</v>
      </c>
      <c r="L26" s="105" t="s">
        <v>155</v>
      </c>
      <c r="M26" s="137" t="s">
        <v>155</v>
      </c>
      <c r="N26" s="115" t="s">
        <v>117</v>
      </c>
      <c r="O26" s="116" t="s">
        <v>134</v>
      </c>
      <c r="P26" s="116" t="s">
        <v>119</v>
      </c>
      <c r="Q26" s="117" t="n">
        <f aca="false">3051/24</f>
        <v>127.125</v>
      </c>
      <c r="R26" s="118" t="n">
        <f aca="false">24/48</f>
        <v>0.5</v>
      </c>
      <c r="S26" s="122"/>
    </row>
    <row r="27" customFormat="false" ht="21" hidden="false" customHeight="false" outlineLevel="0" collapsed="false">
      <c r="A27" s="138" t="s">
        <v>261</v>
      </c>
      <c r="B27" s="139" t="s">
        <v>70</v>
      </c>
      <c r="C27" s="115" t="s">
        <v>117</v>
      </c>
      <c r="D27" s="116" t="s">
        <v>156</v>
      </c>
      <c r="E27" s="116" t="s">
        <v>262</v>
      </c>
      <c r="F27" s="116" t="s">
        <v>249</v>
      </c>
      <c r="G27" s="116" t="s">
        <v>122</v>
      </c>
      <c r="H27" s="116" t="s">
        <v>138</v>
      </c>
      <c r="I27" s="116" t="s">
        <v>263</v>
      </c>
      <c r="J27" s="115" t="s">
        <v>117</v>
      </c>
      <c r="K27" s="105" t="s">
        <v>155</v>
      </c>
      <c r="L27" s="116" t="s">
        <v>248</v>
      </c>
      <c r="M27" s="140" t="s">
        <v>219</v>
      </c>
      <c r="N27" s="141" t="s">
        <v>122</v>
      </c>
      <c r="O27" s="141" t="s">
        <v>173</v>
      </c>
      <c r="P27" s="141" t="s">
        <v>190</v>
      </c>
      <c r="Q27" s="117" t="n">
        <f aca="false">6097/40</f>
        <v>152.425</v>
      </c>
      <c r="R27" s="118" t="n">
        <f aca="false">40/48</f>
        <v>0.833333333333333</v>
      </c>
      <c r="S27" s="122"/>
    </row>
    <row r="28" customFormat="false" ht="21" hidden="false" customHeight="false" outlineLevel="0" collapsed="false">
      <c r="A28" s="138" t="s">
        <v>264</v>
      </c>
      <c r="B28" s="139" t="s">
        <v>70</v>
      </c>
      <c r="C28" s="115" t="s">
        <v>117</v>
      </c>
      <c r="D28" s="141" t="s">
        <v>265</v>
      </c>
      <c r="E28" s="141" t="s">
        <v>266</v>
      </c>
      <c r="F28" s="141" t="s">
        <v>267</v>
      </c>
      <c r="G28" s="141" t="s">
        <v>268</v>
      </c>
      <c r="H28" s="141" t="s">
        <v>269</v>
      </c>
      <c r="I28" s="116" t="s">
        <v>270</v>
      </c>
      <c r="J28" s="115" t="s">
        <v>117</v>
      </c>
      <c r="K28" s="105" t="s">
        <v>155</v>
      </c>
      <c r="L28" s="141" t="s">
        <v>271</v>
      </c>
      <c r="M28" s="140" t="s">
        <v>219</v>
      </c>
      <c r="N28" s="116" t="s">
        <v>133</v>
      </c>
      <c r="O28" s="116" t="s">
        <v>192</v>
      </c>
      <c r="P28" s="116" t="s">
        <v>124</v>
      </c>
      <c r="Q28" s="117" t="n">
        <f aca="false">6391/40</f>
        <v>159.775</v>
      </c>
      <c r="R28" s="118" t="n">
        <f aca="false">40/48</f>
        <v>0.833333333333333</v>
      </c>
      <c r="S28" s="122"/>
    </row>
    <row r="29" customFormat="false" ht="21" hidden="false" customHeight="false" outlineLevel="0" collapsed="false">
      <c r="A29" s="138" t="s">
        <v>272</v>
      </c>
      <c r="B29" s="139" t="s">
        <v>70</v>
      </c>
      <c r="C29" s="115" t="s">
        <v>117</v>
      </c>
      <c r="D29" s="116" t="s">
        <v>254</v>
      </c>
      <c r="E29" s="116" t="s">
        <v>181</v>
      </c>
      <c r="F29" s="116" t="s">
        <v>213</v>
      </c>
      <c r="G29" s="116" t="s">
        <v>273</v>
      </c>
      <c r="H29" s="116" t="s">
        <v>249</v>
      </c>
      <c r="I29" s="141" t="s">
        <v>274</v>
      </c>
      <c r="J29" s="115" t="s">
        <v>117</v>
      </c>
      <c r="K29" s="105" t="s">
        <v>155</v>
      </c>
      <c r="L29" s="116" t="s">
        <v>275</v>
      </c>
      <c r="M29" s="140" t="s">
        <v>219</v>
      </c>
      <c r="N29" s="116" t="s">
        <v>259</v>
      </c>
      <c r="O29" s="116" t="s">
        <v>276</v>
      </c>
      <c r="P29" s="116" t="s">
        <v>130</v>
      </c>
      <c r="Q29" s="117" t="n">
        <f aca="false">5357/36</f>
        <v>148.805555555556</v>
      </c>
      <c r="R29" s="118" t="n">
        <f aca="false">36/48</f>
        <v>0.75</v>
      </c>
      <c r="S29" s="122"/>
    </row>
    <row r="30" customFormat="false" ht="21" hidden="false" customHeight="false" outlineLevel="0" collapsed="false">
      <c r="A30" s="138" t="s">
        <v>277</v>
      </c>
      <c r="B30" s="139" t="s">
        <v>70</v>
      </c>
      <c r="C30" s="115" t="s">
        <v>117</v>
      </c>
      <c r="D30" s="116" t="s">
        <v>130</v>
      </c>
      <c r="E30" s="116" t="s">
        <v>130</v>
      </c>
      <c r="F30" s="116" t="s">
        <v>130</v>
      </c>
      <c r="G30" s="116" t="s">
        <v>130</v>
      </c>
      <c r="H30" s="116" t="s">
        <v>130</v>
      </c>
      <c r="I30" s="116" t="s">
        <v>130</v>
      </c>
      <c r="J30" s="115" t="s">
        <v>117</v>
      </c>
      <c r="K30" s="105" t="s">
        <v>155</v>
      </c>
      <c r="L30" s="116" t="s">
        <v>130</v>
      </c>
      <c r="M30" s="140" t="s">
        <v>219</v>
      </c>
      <c r="N30" s="116" t="s">
        <v>130</v>
      </c>
      <c r="O30" s="116" t="s">
        <v>130</v>
      </c>
      <c r="P30" s="116" t="s">
        <v>128</v>
      </c>
      <c r="Q30" s="117" t="s">
        <v>130</v>
      </c>
      <c r="R30" s="119" t="n">
        <f aca="false">4/48</f>
        <v>0.0833333333333333</v>
      </c>
      <c r="S30" s="60" t="n">
        <f aca="false">511/4</f>
        <v>127.75</v>
      </c>
    </row>
    <row r="31" customFormat="false" ht="18.75" hidden="false" customHeight="false" outlineLevel="0" collapsed="false">
      <c r="A31" s="142"/>
    </row>
    <row r="32" customFormat="false" ht="18.75" hidden="false" customHeight="false" outlineLevel="0" collapsed="false">
      <c r="A32" s="142"/>
    </row>
    <row r="33" customFormat="false" ht="18.75" hidden="false" customHeight="false" outlineLevel="0" collapsed="false">
      <c r="A33" s="142"/>
    </row>
    <row r="34" customFormat="false" ht="18.75" hidden="false" customHeight="false" outlineLevel="0" collapsed="false">
      <c r="A34" s="142"/>
    </row>
    <row r="35" customFormat="false" ht="18.75" hidden="false" customHeight="false" outlineLevel="0" collapsed="false">
      <c r="A35" s="142"/>
    </row>
    <row r="36" customFormat="false" ht="18.75" hidden="false" customHeight="false" outlineLevel="0" collapsed="false">
      <c r="A36" s="142"/>
    </row>
    <row r="37" customFormat="false" ht="18.75" hidden="false" customHeight="false" outlineLevel="0" collapsed="false">
      <c r="A37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15" activeCellId="0" sqref="S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0" width="17.7"/>
    <col collapsed="false" customWidth="true" hidden="false" outlineLevel="0" max="5" min="5" style="1" width="15.7"/>
    <col collapsed="false" customWidth="true" hidden="false" outlineLevel="0" max="7" min="7" style="0" width="1.7"/>
    <col collapsed="false" customWidth="true" hidden="false" outlineLevel="0" max="8" min="8" style="0" width="7.7"/>
    <col collapsed="false" customWidth="true" hidden="false" outlineLevel="0" max="9" min="9" style="0" width="20.7"/>
    <col collapsed="false" customWidth="true" hidden="false" outlineLevel="0" max="10" min="10" style="0" width="17.7"/>
    <col collapsed="false" customWidth="true" hidden="false" outlineLevel="0" max="11" min="11" style="0" width="15.7"/>
    <col collapsed="false" customWidth="true" hidden="false" outlineLevel="0" max="12" min="12" style="0" width="1.7"/>
    <col collapsed="false" customWidth="true" hidden="false" outlineLevel="0" max="13" min="13" style="0" width="7.7"/>
    <col collapsed="false" customWidth="true" hidden="false" outlineLevel="0" max="14" min="14" style="0" width="20.7"/>
    <col collapsed="false" customWidth="true" hidden="false" outlineLevel="0" max="15" min="15" style="0" width="17.7"/>
    <col collapsed="false" customWidth="true" hidden="false" outlineLevel="0" max="16" min="16" style="143" width="15.7"/>
    <col collapsed="false" customWidth="true" hidden="false" outlineLevel="0" max="17" min="17" style="0" width="1.7"/>
  </cols>
  <sheetData>
    <row r="1" customFormat="false" ht="18.75" hidden="false" customHeight="false" outlineLevel="0" collapsed="false">
      <c r="A1" s="15"/>
      <c r="B1" s="120" t="s">
        <v>278</v>
      </c>
      <c r="C1" s="120" t="s">
        <v>279</v>
      </c>
      <c r="D1" s="120" t="s">
        <v>280</v>
      </c>
      <c r="E1" s="144" t="s">
        <v>281</v>
      </c>
      <c r="F1" s="120" t="s">
        <v>282</v>
      </c>
      <c r="G1" s="15"/>
      <c r="H1" s="120" t="s">
        <v>278</v>
      </c>
      <c r="I1" s="120" t="s">
        <v>283</v>
      </c>
      <c r="J1" s="120" t="s">
        <v>284</v>
      </c>
      <c r="K1" s="120" t="s">
        <v>285</v>
      </c>
      <c r="L1" s="15"/>
      <c r="M1" s="120" t="s">
        <v>278</v>
      </c>
      <c r="N1" s="120" t="s">
        <v>283</v>
      </c>
      <c r="O1" s="145" t="s">
        <v>286</v>
      </c>
      <c r="P1" s="146" t="s">
        <v>287</v>
      </c>
      <c r="Q1" s="15"/>
    </row>
    <row r="2" customFormat="false" ht="18.75" hidden="false" customHeight="false" outlineLevel="0" collapsed="false">
      <c r="A2" s="15"/>
      <c r="B2" s="147" t="s">
        <v>288</v>
      </c>
      <c r="C2" s="148" t="s">
        <v>289</v>
      </c>
      <c r="D2" s="148" t="s">
        <v>109</v>
      </c>
      <c r="E2" s="149" t="s">
        <v>113</v>
      </c>
      <c r="F2" s="148" t="s">
        <v>290</v>
      </c>
      <c r="G2" s="15"/>
      <c r="H2" s="147" t="s">
        <v>288</v>
      </c>
      <c r="I2" s="148" t="s">
        <v>289</v>
      </c>
      <c r="J2" s="148" t="s">
        <v>109</v>
      </c>
      <c r="K2" s="148" t="s">
        <v>291</v>
      </c>
      <c r="L2" s="15"/>
      <c r="M2" s="147" t="s">
        <v>288</v>
      </c>
      <c r="N2" s="148" t="s">
        <v>289</v>
      </c>
      <c r="O2" s="148" t="s">
        <v>109</v>
      </c>
      <c r="P2" s="150" t="s">
        <v>291</v>
      </c>
      <c r="Q2" s="15"/>
    </row>
    <row r="3" customFormat="false" ht="20.25" hidden="false" customHeight="false" outlineLevel="0" collapsed="false">
      <c r="A3" s="15"/>
      <c r="B3" s="29"/>
      <c r="C3" s="151" t="s">
        <v>292</v>
      </c>
      <c r="D3" s="29"/>
      <c r="E3" s="152"/>
      <c r="F3" s="29"/>
      <c r="G3" s="15"/>
      <c r="H3" s="29"/>
      <c r="I3" s="29"/>
      <c r="J3" s="29"/>
      <c r="K3" s="29"/>
      <c r="L3" s="15"/>
      <c r="M3" s="29"/>
      <c r="N3" s="29"/>
      <c r="O3" s="29"/>
      <c r="P3" s="153"/>
      <c r="Q3" s="15"/>
    </row>
    <row r="4" customFormat="false" ht="22.5" hidden="false" customHeight="false" outlineLevel="0" collapsed="false">
      <c r="A4" s="15"/>
      <c r="B4" s="154" t="s">
        <v>293</v>
      </c>
      <c r="C4" s="155" t="s">
        <v>234</v>
      </c>
      <c r="D4" s="81" t="s">
        <v>59</v>
      </c>
      <c r="E4" s="156" t="n">
        <v>164.13</v>
      </c>
      <c r="F4" s="157" t="n">
        <v>67</v>
      </c>
      <c r="G4" s="15"/>
      <c r="H4" s="154" t="s">
        <v>293</v>
      </c>
      <c r="I4" s="155" t="s">
        <v>234</v>
      </c>
      <c r="J4" s="81" t="s">
        <v>59</v>
      </c>
      <c r="K4" s="158" t="n">
        <v>766</v>
      </c>
      <c r="L4" s="15"/>
      <c r="M4" s="154" t="s">
        <v>293</v>
      </c>
      <c r="N4" s="155" t="s">
        <v>234</v>
      </c>
      <c r="O4" s="81" t="s">
        <v>59</v>
      </c>
      <c r="P4" s="159" t="n">
        <v>208</v>
      </c>
      <c r="Q4" s="15"/>
    </row>
    <row r="5" customFormat="false" ht="22.5" hidden="false" customHeight="false" outlineLevel="0" collapsed="false">
      <c r="A5" s="15"/>
      <c r="B5" s="154" t="s">
        <v>294</v>
      </c>
      <c r="C5" s="155" t="s">
        <v>264</v>
      </c>
      <c r="D5" s="92" t="s">
        <v>70</v>
      </c>
      <c r="E5" s="156" t="n">
        <v>159.78</v>
      </c>
      <c r="F5" s="157" t="n">
        <v>83</v>
      </c>
      <c r="G5" s="15"/>
      <c r="H5" s="154" t="s">
        <v>294</v>
      </c>
      <c r="I5" s="155" t="s">
        <v>264</v>
      </c>
      <c r="J5" s="92" t="s">
        <v>70</v>
      </c>
      <c r="K5" s="158" t="n">
        <v>733</v>
      </c>
      <c r="L5" s="15"/>
      <c r="M5" s="160" t="s">
        <v>294</v>
      </c>
      <c r="N5" s="155" t="s">
        <v>147</v>
      </c>
      <c r="O5" s="70" t="s">
        <v>55</v>
      </c>
      <c r="P5" s="159" t="n">
        <v>206</v>
      </c>
      <c r="Q5" s="15"/>
    </row>
    <row r="6" customFormat="false" ht="22.5" hidden="false" customHeight="false" outlineLevel="0" collapsed="false">
      <c r="A6" s="15"/>
      <c r="B6" s="154" t="s">
        <v>295</v>
      </c>
      <c r="C6" s="155" t="s">
        <v>239</v>
      </c>
      <c r="D6" s="81" t="s">
        <v>59</v>
      </c>
      <c r="E6" s="156" t="n">
        <v>157.94</v>
      </c>
      <c r="F6" s="157" t="n">
        <v>71</v>
      </c>
      <c r="G6" s="15"/>
      <c r="H6" s="154" t="s">
        <v>295</v>
      </c>
      <c r="I6" s="155" t="s">
        <v>239</v>
      </c>
      <c r="J6" s="81" t="s">
        <v>59</v>
      </c>
      <c r="K6" s="158" t="n">
        <v>726</v>
      </c>
      <c r="L6" s="15"/>
      <c r="M6" s="160" t="s">
        <v>295</v>
      </c>
      <c r="N6" s="155" t="s">
        <v>234</v>
      </c>
      <c r="O6" s="81" t="s">
        <v>59</v>
      </c>
      <c r="P6" s="159" t="n">
        <v>202</v>
      </c>
      <c r="Q6" s="15"/>
    </row>
    <row r="7" customFormat="false" ht="21" hidden="false" customHeight="false" outlineLevel="0" collapsed="false">
      <c r="A7" s="15"/>
      <c r="B7" s="21"/>
      <c r="C7" s="151" t="s">
        <v>296</v>
      </c>
      <c r="D7" s="151" t="s">
        <v>297</v>
      </c>
      <c r="E7" s="161"/>
      <c r="F7" s="44"/>
      <c r="G7" s="15"/>
      <c r="H7" s="162"/>
      <c r="I7" s="29"/>
      <c r="J7" s="29"/>
      <c r="K7" s="29"/>
      <c r="L7" s="15"/>
      <c r="M7" s="163"/>
      <c r="N7" s="21"/>
      <c r="O7" s="21"/>
      <c r="P7" s="164"/>
      <c r="Q7" s="15"/>
    </row>
    <row r="8" customFormat="false" ht="22.5" hidden="false" customHeight="false" outlineLevel="0" collapsed="false">
      <c r="A8" s="15"/>
      <c r="B8" s="154" t="s">
        <v>298</v>
      </c>
      <c r="C8" s="165" t="s">
        <v>200</v>
      </c>
      <c r="D8" s="84" t="s">
        <v>63</v>
      </c>
      <c r="E8" s="166" t="n">
        <v>155.5</v>
      </c>
      <c r="F8" s="157" t="n">
        <v>92</v>
      </c>
      <c r="G8" s="15"/>
      <c r="H8" s="154" t="s">
        <v>298</v>
      </c>
      <c r="I8" s="165" t="s">
        <v>16</v>
      </c>
      <c r="J8" s="100" t="s">
        <v>6</v>
      </c>
      <c r="K8" s="167" t="n">
        <v>701</v>
      </c>
      <c r="L8" s="15"/>
      <c r="M8" s="160" t="s">
        <v>298</v>
      </c>
      <c r="N8" s="165" t="s">
        <v>228</v>
      </c>
      <c r="O8" s="81" t="s">
        <v>59</v>
      </c>
      <c r="P8" s="168" t="n">
        <v>200</v>
      </c>
      <c r="Q8" s="15"/>
    </row>
    <row r="9" customFormat="false" ht="22.5" hidden="false" customHeight="false" outlineLevel="0" collapsed="false">
      <c r="A9" s="15"/>
      <c r="B9" s="154" t="s">
        <v>299</v>
      </c>
      <c r="C9" s="165" t="s">
        <v>228</v>
      </c>
      <c r="D9" s="81" t="s">
        <v>59</v>
      </c>
      <c r="E9" s="169" t="n">
        <v>154.62</v>
      </c>
      <c r="F9" s="157" t="n">
        <v>71</v>
      </c>
      <c r="G9" s="15"/>
      <c r="H9" s="154" t="s">
        <v>299</v>
      </c>
      <c r="I9" s="165" t="s">
        <v>272</v>
      </c>
      <c r="J9" s="92" t="s">
        <v>70</v>
      </c>
      <c r="K9" s="167" t="n">
        <v>696</v>
      </c>
      <c r="L9" s="15"/>
      <c r="M9" s="160" t="s">
        <v>299</v>
      </c>
      <c r="N9" s="165" t="s">
        <v>261</v>
      </c>
      <c r="O9" s="92" t="s">
        <v>70</v>
      </c>
      <c r="P9" s="168" t="n">
        <v>199</v>
      </c>
      <c r="Q9" s="15"/>
    </row>
    <row r="10" customFormat="false" ht="22.5" hidden="false" customHeight="false" outlineLevel="0" collapsed="false">
      <c r="A10" s="15"/>
      <c r="B10" s="154" t="s">
        <v>300</v>
      </c>
      <c r="C10" s="165" t="s">
        <v>183</v>
      </c>
      <c r="D10" s="84" t="s">
        <v>63</v>
      </c>
      <c r="E10" s="169" t="n">
        <v>153.03</v>
      </c>
      <c r="F10" s="157" t="n">
        <v>83</v>
      </c>
      <c r="G10" s="15"/>
      <c r="H10" s="154" t="s">
        <v>300</v>
      </c>
      <c r="I10" s="165" t="s">
        <v>239</v>
      </c>
      <c r="J10" s="81" t="s">
        <v>59</v>
      </c>
      <c r="K10" s="167" t="n">
        <v>685</v>
      </c>
      <c r="L10" s="15"/>
      <c r="M10" s="160" t="s">
        <v>300</v>
      </c>
      <c r="N10" s="165" t="s">
        <v>147</v>
      </c>
      <c r="O10" s="70" t="s">
        <v>55</v>
      </c>
      <c r="P10" s="168" t="n">
        <v>199</v>
      </c>
      <c r="Q10" s="15"/>
    </row>
    <row r="11" customFormat="false" ht="22.5" hidden="false" customHeight="false" outlineLevel="0" collapsed="false">
      <c r="A11" s="15"/>
      <c r="B11" s="154" t="s">
        <v>301</v>
      </c>
      <c r="C11" s="165" t="s">
        <v>261</v>
      </c>
      <c r="D11" s="92" t="s">
        <v>70</v>
      </c>
      <c r="E11" s="169" t="n">
        <v>152.43</v>
      </c>
      <c r="F11" s="157" t="n">
        <v>83</v>
      </c>
      <c r="G11" s="15"/>
      <c r="H11" s="154" t="s">
        <v>301</v>
      </c>
      <c r="I11" s="165" t="s">
        <v>234</v>
      </c>
      <c r="J11" s="81" t="s">
        <v>59</v>
      </c>
      <c r="K11" s="167" t="n">
        <v>679</v>
      </c>
      <c r="L11" s="15"/>
      <c r="M11" s="160" t="s">
        <v>301</v>
      </c>
      <c r="N11" s="165" t="s">
        <v>234</v>
      </c>
      <c r="O11" s="81" t="s">
        <v>59</v>
      </c>
      <c r="P11" s="168" t="n">
        <v>198</v>
      </c>
      <c r="Q11" s="15"/>
    </row>
    <row r="12" customFormat="false" ht="22.5" hidden="false" customHeight="false" outlineLevel="0" collapsed="false">
      <c r="A12" s="15"/>
      <c r="B12" s="154" t="s">
        <v>302</v>
      </c>
      <c r="C12" s="165" t="s">
        <v>16</v>
      </c>
      <c r="D12" s="100" t="s">
        <v>6</v>
      </c>
      <c r="E12" s="169" t="n">
        <v>149.84</v>
      </c>
      <c r="F12" s="157" t="n">
        <v>67</v>
      </c>
      <c r="G12" s="15"/>
      <c r="H12" s="154" t="s">
        <v>302</v>
      </c>
      <c r="I12" s="165" t="s">
        <v>264</v>
      </c>
      <c r="J12" s="92" t="s">
        <v>70</v>
      </c>
      <c r="K12" s="167" t="n">
        <v>677</v>
      </c>
      <c r="L12" s="15"/>
      <c r="M12" s="160" t="s">
        <v>302</v>
      </c>
      <c r="N12" s="165" t="s">
        <v>239</v>
      </c>
      <c r="O12" s="81" t="s">
        <v>59</v>
      </c>
      <c r="P12" s="168" t="n">
        <v>197</v>
      </c>
      <c r="Q12" s="15"/>
    </row>
    <row r="13" customFormat="false" ht="22.5" hidden="false" customHeight="false" outlineLevel="0" collapsed="false">
      <c r="A13" s="15"/>
      <c r="B13" s="154" t="s">
        <v>303</v>
      </c>
      <c r="C13" s="165" t="s">
        <v>147</v>
      </c>
      <c r="D13" s="70" t="s">
        <v>55</v>
      </c>
      <c r="E13" s="169" t="n">
        <v>149.79</v>
      </c>
      <c r="F13" s="157" t="n">
        <v>79</v>
      </c>
      <c r="G13" s="15"/>
      <c r="H13" s="154" t="s">
        <v>303</v>
      </c>
      <c r="I13" s="165" t="s">
        <v>147</v>
      </c>
      <c r="J13" s="70" t="s">
        <v>55</v>
      </c>
      <c r="K13" s="167" t="n">
        <v>676</v>
      </c>
      <c r="L13" s="15"/>
      <c r="M13" s="160" t="s">
        <v>303</v>
      </c>
      <c r="N13" s="165" t="s">
        <v>200</v>
      </c>
      <c r="O13" s="84" t="s">
        <v>63</v>
      </c>
      <c r="P13" s="168" t="n">
        <v>197</v>
      </c>
      <c r="Q13" s="15"/>
    </row>
    <row r="14" customFormat="false" ht="22.5" hidden="false" customHeight="false" outlineLevel="0" collapsed="false">
      <c r="A14" s="15"/>
      <c r="B14" s="154" t="s">
        <v>304</v>
      </c>
      <c r="C14" s="165" t="s">
        <v>272</v>
      </c>
      <c r="D14" s="92" t="s">
        <v>70</v>
      </c>
      <c r="E14" s="169" t="n">
        <v>148.81</v>
      </c>
      <c r="F14" s="157" t="n">
        <v>75</v>
      </c>
      <c r="G14" s="15"/>
      <c r="H14" s="154" t="s">
        <v>304</v>
      </c>
      <c r="I14" s="165" t="s">
        <v>183</v>
      </c>
      <c r="J14" s="84" t="s">
        <v>63</v>
      </c>
      <c r="K14" s="167" t="n">
        <v>674</v>
      </c>
      <c r="L14" s="15"/>
      <c r="M14" s="160" t="s">
        <v>304</v>
      </c>
      <c r="N14" s="165" t="s">
        <v>264</v>
      </c>
      <c r="O14" s="92" t="s">
        <v>70</v>
      </c>
      <c r="P14" s="168" t="n">
        <v>196</v>
      </c>
      <c r="Q14" s="15"/>
    </row>
    <row r="15" customFormat="false" ht="21" hidden="false" customHeight="false" outlineLevel="0" collapsed="false">
      <c r="A15" s="15"/>
      <c r="B15" s="162"/>
      <c r="C15" s="151" t="s">
        <v>305</v>
      </c>
      <c r="D15" s="151" t="s">
        <v>297</v>
      </c>
      <c r="E15" s="161"/>
      <c r="F15" s="44"/>
      <c r="G15" s="15"/>
      <c r="H15" s="170"/>
      <c r="I15" s="29"/>
      <c r="J15" s="29"/>
      <c r="K15" s="29"/>
      <c r="L15" s="15"/>
      <c r="M15" s="163"/>
      <c r="N15" s="21"/>
      <c r="O15" s="21"/>
      <c r="P15" s="159"/>
      <c r="Q15" s="15"/>
    </row>
    <row r="16" customFormat="false" ht="22.5" hidden="false" customHeight="false" outlineLevel="0" collapsed="false">
      <c r="A16" s="15"/>
      <c r="B16" s="154" t="s">
        <v>306</v>
      </c>
      <c r="C16" s="171" t="s">
        <v>245</v>
      </c>
      <c r="D16" s="97" t="s">
        <v>60</v>
      </c>
      <c r="E16" s="172" t="n">
        <v>145.33</v>
      </c>
      <c r="F16" s="157" t="n">
        <v>75</v>
      </c>
      <c r="G16" s="15"/>
      <c r="H16" s="154" t="s">
        <v>306</v>
      </c>
      <c r="I16" s="171" t="s">
        <v>264</v>
      </c>
      <c r="J16" s="92" t="s">
        <v>70</v>
      </c>
      <c r="K16" s="173" t="n">
        <v>670</v>
      </c>
      <c r="L16" s="15"/>
      <c r="M16" s="160" t="s">
        <v>306</v>
      </c>
      <c r="N16" s="174" t="s">
        <v>239</v>
      </c>
      <c r="O16" s="81" t="s">
        <v>59</v>
      </c>
      <c r="P16" s="175" t="n">
        <v>196</v>
      </c>
      <c r="Q16" s="15"/>
    </row>
    <row r="17" customFormat="false" ht="22.5" hidden="false" customHeight="false" outlineLevel="0" collapsed="false">
      <c r="A17" s="15"/>
      <c r="B17" s="154" t="s">
        <v>307</v>
      </c>
      <c r="C17" s="171" t="s">
        <v>250</v>
      </c>
      <c r="D17" s="97" t="s">
        <v>60</v>
      </c>
      <c r="E17" s="172" t="n">
        <v>144.69</v>
      </c>
      <c r="F17" s="157" t="n">
        <v>75</v>
      </c>
      <c r="G17" s="15"/>
      <c r="H17" s="154" t="s">
        <v>307</v>
      </c>
      <c r="I17" s="171" t="s">
        <v>264</v>
      </c>
      <c r="J17" s="92" t="s">
        <v>70</v>
      </c>
      <c r="K17" s="173" t="n">
        <v>668</v>
      </c>
      <c r="L17" s="15"/>
      <c r="M17" s="160" t="s">
        <v>307</v>
      </c>
      <c r="N17" s="174" t="s">
        <v>234</v>
      </c>
      <c r="O17" s="81" t="s">
        <v>59</v>
      </c>
      <c r="P17" s="175" t="n">
        <v>195</v>
      </c>
      <c r="Q17" s="15"/>
    </row>
    <row r="18" customFormat="false" ht="22.5" hidden="false" customHeight="false" outlineLevel="0" collapsed="false">
      <c r="A18" s="15"/>
      <c r="B18" s="154" t="s">
        <v>308</v>
      </c>
      <c r="C18" s="171" t="s">
        <v>220</v>
      </c>
      <c r="D18" s="75" t="s">
        <v>64</v>
      </c>
      <c r="E18" s="172" t="n">
        <v>142.61</v>
      </c>
      <c r="F18" s="157" t="n">
        <v>58</v>
      </c>
      <c r="G18" s="15"/>
      <c r="H18" s="154" t="s">
        <v>308</v>
      </c>
      <c r="I18" s="171" t="s">
        <v>239</v>
      </c>
      <c r="J18" s="81" t="s">
        <v>59</v>
      </c>
      <c r="K18" s="173" t="n">
        <v>663</v>
      </c>
      <c r="L18" s="15"/>
      <c r="M18" s="160" t="s">
        <v>308</v>
      </c>
      <c r="N18" s="174" t="s">
        <v>200</v>
      </c>
      <c r="O18" s="84" t="s">
        <v>63</v>
      </c>
      <c r="P18" s="175" t="n">
        <v>193</v>
      </c>
      <c r="Q18" s="15"/>
    </row>
    <row r="19" customFormat="false" ht="22.5" hidden="false" customHeight="false" outlineLevel="0" collapsed="false">
      <c r="A19" s="15"/>
      <c r="B19" s="154" t="s">
        <v>309</v>
      </c>
      <c r="C19" s="171" t="s">
        <v>195</v>
      </c>
      <c r="D19" s="84" t="s">
        <v>63</v>
      </c>
      <c r="E19" s="172" t="n">
        <v>142.5</v>
      </c>
      <c r="F19" s="157" t="n">
        <v>50</v>
      </c>
      <c r="G19" s="15"/>
      <c r="H19" s="154" t="s">
        <v>309</v>
      </c>
      <c r="I19" s="171" t="s">
        <v>234</v>
      </c>
      <c r="J19" s="81" t="s">
        <v>59</v>
      </c>
      <c r="K19" s="173" t="n">
        <v>661</v>
      </c>
      <c r="L19" s="15"/>
      <c r="M19" s="160" t="s">
        <v>309</v>
      </c>
      <c r="N19" s="174" t="s">
        <v>272</v>
      </c>
      <c r="O19" s="92" t="s">
        <v>70</v>
      </c>
      <c r="P19" s="175" t="n">
        <v>193</v>
      </c>
      <c r="Q19" s="15"/>
    </row>
    <row r="20" customFormat="false" ht="22.5" hidden="false" customHeight="false" outlineLevel="0" collapsed="false">
      <c r="A20" s="15"/>
      <c r="B20" s="154" t="s">
        <v>310</v>
      </c>
      <c r="C20" s="171" t="s">
        <v>175</v>
      </c>
      <c r="D20" s="70" t="s">
        <v>55</v>
      </c>
      <c r="E20" s="172" t="n">
        <v>141.25</v>
      </c>
      <c r="F20" s="157" t="n">
        <v>83</v>
      </c>
      <c r="G20" s="15"/>
      <c r="H20" s="154" t="s">
        <v>310</v>
      </c>
      <c r="I20" s="171" t="s">
        <v>234</v>
      </c>
      <c r="J20" s="81" t="s">
        <v>59</v>
      </c>
      <c r="K20" s="173" t="n">
        <v>657</v>
      </c>
      <c r="L20" s="15"/>
      <c r="M20" s="160" t="s">
        <v>310</v>
      </c>
      <c r="N20" s="174" t="s">
        <v>200</v>
      </c>
      <c r="O20" s="84" t="s">
        <v>63</v>
      </c>
      <c r="P20" s="175" t="n">
        <v>192</v>
      </c>
      <c r="Q20" s="15"/>
    </row>
    <row r="21" customFormat="false" ht="22.5" hidden="false" customHeight="false" outlineLevel="0" collapsed="false">
      <c r="A21" s="15"/>
      <c r="B21" s="154" t="s">
        <v>311</v>
      </c>
      <c r="C21" s="171" t="s">
        <v>167</v>
      </c>
      <c r="D21" s="70" t="s">
        <v>55</v>
      </c>
      <c r="E21" s="172" t="n">
        <v>140.64</v>
      </c>
      <c r="F21" s="157" t="n">
        <v>58</v>
      </c>
      <c r="G21" s="15"/>
      <c r="H21" s="154" t="s">
        <v>311</v>
      </c>
      <c r="I21" s="171" t="s">
        <v>261</v>
      </c>
      <c r="J21" s="92" t="s">
        <v>70</v>
      </c>
      <c r="K21" s="173" t="n">
        <v>656</v>
      </c>
      <c r="L21" s="15"/>
      <c r="M21" s="176" t="s">
        <v>311</v>
      </c>
      <c r="N21" s="174" t="s">
        <v>261</v>
      </c>
      <c r="O21" s="92" t="s">
        <v>70</v>
      </c>
      <c r="P21" s="175" t="n">
        <v>192</v>
      </c>
      <c r="Q21" s="15"/>
    </row>
    <row r="22" customFormat="false" ht="22.5" hidden="false" customHeight="false" outlineLevel="0" collapsed="false">
      <c r="A22" s="15"/>
      <c r="B22" s="154" t="s">
        <v>312</v>
      </c>
      <c r="C22" s="171" t="s">
        <v>17</v>
      </c>
      <c r="D22" s="100" t="s">
        <v>6</v>
      </c>
      <c r="E22" s="172" t="n">
        <v>138.08</v>
      </c>
      <c r="F22" s="157" t="n">
        <v>100</v>
      </c>
      <c r="G22" s="15"/>
      <c r="H22" s="154" t="s">
        <v>312</v>
      </c>
      <c r="I22" s="171" t="s">
        <v>16</v>
      </c>
      <c r="J22" s="100" t="s">
        <v>6</v>
      </c>
      <c r="K22" s="173" t="n">
        <v>650</v>
      </c>
      <c r="L22" s="15"/>
      <c r="M22" s="176" t="s">
        <v>312</v>
      </c>
      <c r="N22" s="171" t="s">
        <v>195</v>
      </c>
      <c r="O22" s="84" t="s">
        <v>63</v>
      </c>
      <c r="P22" s="175" t="n">
        <v>192</v>
      </c>
      <c r="Q22" s="15"/>
    </row>
    <row r="23" customFormat="false" ht="22.5" hidden="false" customHeight="false" outlineLevel="0" collapsed="false">
      <c r="A23" s="15"/>
      <c r="B23" s="154" t="s">
        <v>313</v>
      </c>
      <c r="C23" s="171" t="s">
        <v>159</v>
      </c>
      <c r="D23" s="70" t="s">
        <v>55</v>
      </c>
      <c r="E23" s="172" t="n">
        <v>135.31</v>
      </c>
      <c r="F23" s="157" t="n">
        <v>54</v>
      </c>
      <c r="G23" s="15"/>
      <c r="H23" s="162" t="s">
        <v>314</v>
      </c>
      <c r="I23" s="162" t="s">
        <v>315</v>
      </c>
      <c r="J23" s="162" t="s">
        <v>316</v>
      </c>
      <c r="K23" s="162" t="s">
        <v>317</v>
      </c>
      <c r="L23" s="15"/>
      <c r="M23" s="176" t="s">
        <v>313</v>
      </c>
      <c r="N23" s="174" t="s">
        <v>264</v>
      </c>
      <c r="O23" s="92" t="s">
        <v>70</v>
      </c>
      <c r="P23" s="175" t="n">
        <v>190</v>
      </c>
      <c r="Q23" s="15"/>
    </row>
    <row r="24" customFormat="false" ht="22.5" hidden="false" customHeight="false" outlineLevel="0" collapsed="false">
      <c r="A24" s="15"/>
      <c r="B24" s="154" t="s">
        <v>318</v>
      </c>
      <c r="C24" s="171" t="s">
        <v>224</v>
      </c>
      <c r="D24" s="75" t="s">
        <v>64</v>
      </c>
      <c r="E24" s="172" t="n">
        <v>135.21</v>
      </c>
      <c r="F24" s="157" t="n">
        <v>58</v>
      </c>
      <c r="G24" s="15"/>
      <c r="H24" s="154"/>
      <c r="I24" s="177"/>
      <c r="J24" s="178"/>
      <c r="K24" s="177"/>
      <c r="L24" s="15"/>
      <c r="M24" s="176" t="s">
        <v>318</v>
      </c>
      <c r="N24" s="174" t="s">
        <v>264</v>
      </c>
      <c r="O24" s="92" t="s">
        <v>70</v>
      </c>
      <c r="P24" s="175" t="n">
        <v>190</v>
      </c>
      <c r="Q24" s="15"/>
    </row>
    <row r="25" customFormat="false" ht="22.5" hidden="false" customHeight="false" outlineLevel="0" collapsed="false">
      <c r="A25" s="15"/>
      <c r="B25" s="154" t="s">
        <v>319</v>
      </c>
      <c r="C25" s="171" t="s">
        <v>15</v>
      </c>
      <c r="D25" s="100" t="s">
        <v>6</v>
      </c>
      <c r="E25" s="172" t="n">
        <v>133.94</v>
      </c>
      <c r="F25" s="157" t="n">
        <v>100</v>
      </c>
      <c r="G25" s="15"/>
      <c r="H25" s="179"/>
      <c r="I25" s="177"/>
      <c r="J25" s="178"/>
      <c r="K25" s="177"/>
      <c r="L25" s="15"/>
      <c r="M25" s="176" t="s">
        <v>319</v>
      </c>
      <c r="N25" s="174" t="s">
        <v>261</v>
      </c>
      <c r="O25" s="92" t="s">
        <v>70</v>
      </c>
      <c r="P25" s="175" t="n">
        <v>190</v>
      </c>
      <c r="Q25" s="15"/>
    </row>
    <row r="26" customFormat="false" ht="21" hidden="false" customHeight="false" outlineLevel="0" collapsed="false">
      <c r="A26" s="15"/>
      <c r="B26" s="180"/>
      <c r="C26" s="181"/>
      <c r="D26" s="180"/>
      <c r="E26" s="182"/>
      <c r="F26" s="44"/>
      <c r="G26" s="15"/>
      <c r="H26" s="179"/>
      <c r="I26" s="177"/>
      <c r="J26" s="177"/>
      <c r="K26" s="177"/>
      <c r="L26" s="15"/>
      <c r="M26" s="21"/>
      <c r="N26" s="21"/>
      <c r="O26" s="21"/>
      <c r="P26" s="159"/>
      <c r="Q26" s="15"/>
    </row>
    <row r="27" customFormat="false" ht="22.5" hidden="false" customHeight="false" outlineLevel="0" collapsed="false">
      <c r="A27" s="15"/>
      <c r="B27" s="154" t="s">
        <v>320</v>
      </c>
      <c r="C27" s="183" t="s">
        <v>214</v>
      </c>
      <c r="D27" s="75" t="s">
        <v>64</v>
      </c>
      <c r="E27" s="184" t="n">
        <v>131.18</v>
      </c>
      <c r="F27" s="157" t="n">
        <v>58</v>
      </c>
      <c r="G27" s="15"/>
      <c r="H27" s="179"/>
      <c r="I27" s="177"/>
      <c r="J27" s="177"/>
      <c r="K27" s="177"/>
      <c r="L27" s="15"/>
      <c r="M27" s="185" t="s">
        <v>320</v>
      </c>
      <c r="N27" s="186" t="s">
        <v>234</v>
      </c>
      <c r="O27" s="81" t="s">
        <v>59</v>
      </c>
      <c r="P27" s="187" t="n">
        <v>189</v>
      </c>
      <c r="Q27" s="15"/>
    </row>
    <row r="28" customFormat="false" ht="22.5" hidden="false" customHeight="false" outlineLevel="0" collapsed="false">
      <c r="A28" s="15"/>
      <c r="B28" s="154" t="s">
        <v>321</v>
      </c>
      <c r="C28" s="183" t="s">
        <v>257</v>
      </c>
      <c r="D28" s="97" t="s">
        <v>60</v>
      </c>
      <c r="E28" s="184" t="n">
        <v>127.13</v>
      </c>
      <c r="F28" s="157" t="n">
        <v>50</v>
      </c>
      <c r="G28" s="15"/>
      <c r="H28" s="188"/>
      <c r="I28" s="189"/>
      <c r="J28" s="177"/>
      <c r="K28" s="177"/>
      <c r="L28" s="15"/>
      <c r="M28" s="185" t="s">
        <v>321</v>
      </c>
      <c r="N28" s="186" t="s">
        <v>245</v>
      </c>
      <c r="O28" s="97" t="s">
        <v>60</v>
      </c>
      <c r="P28" s="187" t="n">
        <v>189</v>
      </c>
      <c r="Q28" s="15"/>
    </row>
    <row r="29" customFormat="false" ht="24.75" hidden="false" customHeight="false" outlineLevel="0" collapsed="false">
      <c r="A29" s="15"/>
      <c r="B29" s="180"/>
      <c r="C29" s="190" t="s">
        <v>322</v>
      </c>
      <c r="D29" s="190" t="s">
        <v>323</v>
      </c>
      <c r="E29" s="191" t="n">
        <f aca="false">(E4+E5+E6+E8+E9+E10+E11+E12+E13+E14+E16+E17+E18+E19+E20+E21+E22+E23+E24+E25+E27+E28)/22</f>
        <v>145.624545454545</v>
      </c>
      <c r="F29" s="44"/>
      <c r="G29" s="15"/>
      <c r="H29" s="188"/>
      <c r="I29" s="177"/>
      <c r="J29" s="177"/>
      <c r="K29" s="177"/>
      <c r="L29" s="15"/>
      <c r="M29" s="185" t="s">
        <v>324</v>
      </c>
      <c r="N29" s="174" t="s">
        <v>264</v>
      </c>
      <c r="O29" s="92" t="s">
        <v>70</v>
      </c>
      <c r="P29" s="175" t="n">
        <v>188</v>
      </c>
      <c r="Q29" s="15"/>
    </row>
    <row r="30" customFormat="false" ht="24" hidden="false" customHeight="false" outlineLevel="0" collapsed="false">
      <c r="A30" s="15"/>
      <c r="B30" s="192" t="s">
        <v>325</v>
      </c>
      <c r="C30" s="192" t="s">
        <v>326</v>
      </c>
      <c r="D30" s="192" t="s">
        <v>327</v>
      </c>
      <c r="E30" s="193" t="s">
        <v>328</v>
      </c>
      <c r="F30" s="194" t="s">
        <v>329</v>
      </c>
      <c r="G30" s="195"/>
      <c r="H30" s="196"/>
      <c r="I30" s="197"/>
      <c r="J30" s="177"/>
      <c r="K30" s="177"/>
      <c r="L30" s="15"/>
      <c r="M30" s="185" t="s">
        <v>330</v>
      </c>
      <c r="N30" s="174" t="s">
        <v>264</v>
      </c>
      <c r="O30" s="92" t="s">
        <v>70</v>
      </c>
      <c r="P30" s="175" t="n">
        <v>188</v>
      </c>
      <c r="Q30" s="15"/>
    </row>
    <row r="31" customFormat="false" ht="22.5" hidden="false" customHeight="false" outlineLevel="0" collapsed="false">
      <c r="A31" s="15"/>
      <c r="B31" s="29"/>
      <c r="C31" s="198" t="s">
        <v>244</v>
      </c>
      <c r="D31" s="81" t="s">
        <v>59</v>
      </c>
      <c r="E31" s="199" t="n">
        <v>158.63</v>
      </c>
      <c r="F31" s="200" t="n">
        <v>17</v>
      </c>
      <c r="G31" s="15"/>
      <c r="H31" s="188"/>
      <c r="I31" s="177"/>
      <c r="J31" s="177"/>
      <c r="K31" s="177"/>
      <c r="L31" s="15"/>
      <c r="M31" s="185" t="s">
        <v>331</v>
      </c>
      <c r="N31" s="186" t="s">
        <v>16</v>
      </c>
      <c r="O31" s="100" t="s">
        <v>6</v>
      </c>
      <c r="P31" s="187" t="n">
        <v>188</v>
      </c>
      <c r="Q31" s="15"/>
    </row>
    <row r="32" customFormat="false" ht="22.5" hidden="false" customHeight="false" outlineLevel="0" collapsed="false">
      <c r="A32" s="15"/>
      <c r="B32" s="29"/>
      <c r="C32" s="198" t="s">
        <v>206</v>
      </c>
      <c r="D32" s="84" t="s">
        <v>63</v>
      </c>
      <c r="E32" s="199" t="n">
        <v>155.7</v>
      </c>
      <c r="F32" s="200" t="n">
        <v>42</v>
      </c>
      <c r="G32" s="15"/>
      <c r="H32" s="188"/>
      <c r="I32" s="177"/>
      <c r="J32" s="177"/>
      <c r="K32" s="177"/>
      <c r="L32" s="15"/>
      <c r="M32" s="185" t="s">
        <v>332</v>
      </c>
      <c r="N32" s="186" t="s">
        <v>234</v>
      </c>
      <c r="O32" s="81" t="s">
        <v>59</v>
      </c>
      <c r="P32" s="187" t="n">
        <v>187</v>
      </c>
      <c r="Q32" s="15"/>
    </row>
    <row r="33" customFormat="false" ht="22.5" hidden="false" customHeight="false" outlineLevel="0" collapsed="false">
      <c r="A33" s="15"/>
      <c r="B33" s="29"/>
      <c r="C33" s="198" t="s">
        <v>255</v>
      </c>
      <c r="D33" s="97" t="s">
        <v>60</v>
      </c>
      <c r="E33" s="199" t="n">
        <v>152.83</v>
      </c>
      <c r="F33" s="200" t="n">
        <v>25</v>
      </c>
      <c r="G33" s="15"/>
      <c r="H33" s="177"/>
      <c r="I33" s="177"/>
      <c r="J33" s="177"/>
      <c r="K33" s="177"/>
      <c r="L33" s="15"/>
      <c r="M33" s="185" t="s">
        <v>333</v>
      </c>
      <c r="N33" s="186" t="s">
        <v>239</v>
      </c>
      <c r="O33" s="81" t="s">
        <v>59</v>
      </c>
      <c r="P33" s="187" t="n">
        <v>187</v>
      </c>
      <c r="Q33" s="15"/>
    </row>
    <row r="34" customFormat="false" ht="22.5" hidden="false" customHeight="false" outlineLevel="0" collapsed="false">
      <c r="A34" s="15"/>
      <c r="B34" s="29"/>
      <c r="C34" s="198" t="s">
        <v>210</v>
      </c>
      <c r="D34" s="84" t="s">
        <v>63</v>
      </c>
      <c r="E34" s="199" t="n">
        <v>150.25</v>
      </c>
      <c r="F34" s="200" t="n">
        <v>33</v>
      </c>
      <c r="G34" s="15"/>
      <c r="H34" s="177"/>
      <c r="I34" s="177"/>
      <c r="J34" s="177"/>
      <c r="K34" s="177"/>
      <c r="L34" s="15"/>
      <c r="M34" s="185" t="s">
        <v>334</v>
      </c>
      <c r="N34" s="186" t="s">
        <v>228</v>
      </c>
      <c r="O34" s="81" t="s">
        <v>59</v>
      </c>
      <c r="P34" s="187" t="n">
        <v>186</v>
      </c>
      <c r="Q34" s="15"/>
    </row>
    <row r="35" customFormat="false" ht="22.5" hidden="false" customHeight="false" outlineLevel="0" collapsed="false">
      <c r="A35" s="15"/>
      <c r="B35" s="29"/>
      <c r="C35" s="198" t="s">
        <v>41</v>
      </c>
      <c r="D35" s="100" t="s">
        <v>6</v>
      </c>
      <c r="E35" s="199" t="n">
        <v>131.56</v>
      </c>
      <c r="F35" s="200" t="n">
        <v>33</v>
      </c>
      <c r="G35" s="15"/>
      <c r="H35" s="177"/>
      <c r="I35" s="177"/>
      <c r="J35" s="177"/>
      <c r="K35" s="177"/>
      <c r="L35" s="15"/>
      <c r="M35" s="185" t="s">
        <v>335</v>
      </c>
      <c r="N35" s="186" t="s">
        <v>183</v>
      </c>
      <c r="O35" s="84" t="s">
        <v>63</v>
      </c>
      <c r="P35" s="187" t="n">
        <v>186</v>
      </c>
      <c r="Q35" s="15"/>
    </row>
    <row r="36" customFormat="false" ht="22.5" hidden="false" customHeight="false" outlineLevel="0" collapsed="false">
      <c r="A36" s="15"/>
      <c r="B36" s="29"/>
      <c r="C36" s="198" t="s">
        <v>277</v>
      </c>
      <c r="D36" s="92" t="s">
        <v>70</v>
      </c>
      <c r="E36" s="199" t="n">
        <v>127.75</v>
      </c>
      <c r="F36" s="200" t="n">
        <v>8</v>
      </c>
      <c r="G36" s="15"/>
      <c r="H36" s="177"/>
      <c r="I36" s="177"/>
      <c r="J36" s="177"/>
      <c r="K36" s="177"/>
      <c r="L36" s="15"/>
      <c r="M36" s="185" t="s">
        <v>336</v>
      </c>
      <c r="N36" s="186" t="s">
        <v>183</v>
      </c>
      <c r="O36" s="84" t="s">
        <v>63</v>
      </c>
      <c r="P36" s="187" t="n">
        <v>186</v>
      </c>
      <c r="Q36" s="15"/>
    </row>
    <row r="37" customFormat="false" ht="22.5" hidden="false" customHeight="false" outlineLevel="0" collapsed="false">
      <c r="A37" s="15"/>
      <c r="B37" s="177"/>
      <c r="C37" s="177"/>
      <c r="D37" s="177"/>
      <c r="E37" s="189"/>
      <c r="F37" s="177"/>
      <c r="G37" s="15"/>
      <c r="H37" s="177"/>
      <c r="I37" s="177"/>
      <c r="J37" s="177"/>
      <c r="K37" s="177"/>
      <c r="L37" s="15"/>
      <c r="M37" s="176" t="s">
        <v>337</v>
      </c>
      <c r="N37" s="186" t="s">
        <v>272</v>
      </c>
      <c r="O37" s="92" t="s">
        <v>70</v>
      </c>
      <c r="P37" s="187" t="n">
        <v>186</v>
      </c>
      <c r="Q37" s="15"/>
    </row>
    <row r="38" customFormat="false" ht="22.5" hidden="false" customHeight="false" outlineLevel="0" collapsed="false">
      <c r="A38" s="15"/>
      <c r="B38" s="177"/>
      <c r="C38" s="177"/>
      <c r="D38" s="177"/>
      <c r="E38" s="189"/>
      <c r="F38" s="177"/>
      <c r="G38" s="15"/>
      <c r="H38" s="177"/>
      <c r="I38" s="177"/>
      <c r="J38" s="177"/>
      <c r="K38" s="177"/>
      <c r="L38" s="15"/>
      <c r="M38" s="176" t="s">
        <v>338</v>
      </c>
      <c r="N38" s="186" t="s">
        <v>16</v>
      </c>
      <c r="O38" s="100" t="s">
        <v>6</v>
      </c>
      <c r="P38" s="187" t="n">
        <v>185</v>
      </c>
      <c r="Q38" s="15"/>
    </row>
    <row r="39" customFormat="false" ht="21" hidden="false" customHeight="false" outlineLevel="0" collapsed="false">
      <c r="A39" s="15"/>
      <c r="B39" s="29"/>
      <c r="C39" s="29"/>
      <c r="D39" s="29"/>
      <c r="E39" s="152"/>
      <c r="F39" s="29"/>
      <c r="G39" s="15"/>
      <c r="H39" s="29"/>
      <c r="I39" s="29"/>
      <c r="J39" s="29"/>
      <c r="K39" s="29"/>
      <c r="L39" s="15"/>
      <c r="M39" s="162" t="s">
        <v>314</v>
      </c>
      <c r="N39" s="162" t="s">
        <v>315</v>
      </c>
      <c r="O39" s="162" t="s">
        <v>316</v>
      </c>
      <c r="P39" s="162" t="s">
        <v>339</v>
      </c>
      <c r="Q39" s="15"/>
    </row>
    <row r="40" customFormat="false" ht="18.75" hidden="false" customHeight="false" outlineLevel="0" collapsed="false">
      <c r="A40" s="201"/>
      <c r="B40" s="201"/>
      <c r="C40" s="201"/>
      <c r="D40" s="201"/>
      <c r="E40" s="202"/>
      <c r="F40" s="201"/>
      <c r="G40" s="201"/>
      <c r="M40" s="103"/>
      <c r="N40" s="103"/>
      <c r="O40" s="103"/>
      <c r="P40" s="203"/>
    </row>
    <row r="41" customFormat="false" ht="18.75" hidden="false" customHeight="false" outlineLevel="0" collapsed="false">
      <c r="M41" s="103"/>
      <c r="N41" s="103"/>
      <c r="O41" s="103"/>
      <c r="P41" s="203"/>
    </row>
    <row r="42" customFormat="false" ht="18.75" hidden="false" customHeight="false" outlineLevel="0" collapsed="false">
      <c r="M42" s="103"/>
      <c r="N42" s="103"/>
      <c r="O42" s="103"/>
      <c r="P42" s="203"/>
    </row>
    <row r="43" customFormat="false" ht="18.75" hidden="false" customHeight="false" outlineLevel="0" collapsed="false">
      <c r="M43" s="103"/>
      <c r="N43" s="103"/>
      <c r="O43" s="103"/>
      <c r="P43" s="203"/>
    </row>
    <row r="44" customFormat="false" ht="18.75" hidden="false" customHeight="false" outlineLevel="0" collapsed="false">
      <c r="M44" s="103"/>
      <c r="N44" s="103"/>
      <c r="O44" s="103"/>
      <c r="P44" s="204"/>
    </row>
    <row r="45" customFormat="false" ht="18.75" hidden="false" customHeight="false" outlineLevel="0" collapsed="false">
      <c r="M45" s="103"/>
      <c r="N45" s="103"/>
      <c r="O45" s="103"/>
      <c r="P45" s="204"/>
    </row>
    <row r="46" customFormat="false" ht="18.75" hidden="false" customHeight="false" outlineLevel="0" collapsed="false">
      <c r="M46" s="103"/>
      <c r="N46" s="103"/>
      <c r="O46" s="103"/>
      <c r="P46" s="204"/>
    </row>
    <row r="47" customFormat="false" ht="18.75" hidden="false" customHeight="false" outlineLevel="0" collapsed="false">
      <c r="M47" s="103"/>
      <c r="N47" s="103"/>
      <c r="O47" s="103"/>
      <c r="P47" s="204"/>
    </row>
    <row r="48" customFormat="false" ht="18.75" hidden="false" customHeight="false" outlineLevel="0" collapsed="false">
      <c r="M48" s="103"/>
      <c r="N48" s="103"/>
      <c r="O48" s="103"/>
      <c r="P48" s="204"/>
    </row>
    <row r="49" customFormat="false" ht="15" hidden="false" customHeight="false" outlineLevel="0" collapsed="false">
      <c r="M49" s="103"/>
      <c r="N49" s="103"/>
      <c r="O49" s="103"/>
      <c r="P49" s="205"/>
    </row>
    <row r="50" customFormat="false" ht="15" hidden="false" customHeight="false" outlineLevel="0" collapsed="false">
      <c r="M50" s="103"/>
      <c r="N50" s="103"/>
      <c r="O50" s="103"/>
      <c r="P50" s="205"/>
    </row>
    <row r="51" customFormat="false" ht="15" hidden="false" customHeight="false" outlineLevel="0" collapsed="false">
      <c r="M51" s="103"/>
      <c r="N51" s="103"/>
      <c r="O51" s="103"/>
      <c r="P51" s="205"/>
    </row>
    <row r="52" customFormat="false" ht="15" hidden="false" customHeight="false" outlineLevel="0" collapsed="false">
      <c r="M52" s="103"/>
      <c r="N52" s="103"/>
      <c r="O52" s="103"/>
      <c r="P52" s="2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M31" activeCellId="0" sqref="M31"/>
    </sheetView>
  </sheetViews>
  <sheetFormatPr defaultColWidth="8.96484375" defaultRowHeight="15" zeroHeight="false" outlineLevelRow="0" outlineLevelCol="0"/>
  <cols>
    <col collapsed="false" customWidth="true" hidden="false" outlineLevel="0" max="1" min="1" style="201" width="1.7"/>
    <col collapsed="false" customWidth="true" hidden="false" outlineLevel="0" max="2" min="2" style="0" width="30.7"/>
    <col collapsed="false" customWidth="true" hidden="false" outlineLevel="0" max="3" min="3" style="0" width="17.7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30.7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0" width="30.7"/>
    <col collapsed="false" customWidth="true" hidden="false" outlineLevel="0" max="13" min="13" style="0" width="10.71"/>
    <col collapsed="false" customWidth="true" hidden="false" outlineLevel="0" max="14" min="14" style="45" width="9.14"/>
    <col collapsed="false" customWidth="true" hidden="false" outlineLevel="0" max="15" min="15" style="0" width="1.7"/>
  </cols>
  <sheetData>
    <row r="1" customFormat="false" ht="21" hidden="false" customHeight="false" outlineLevel="0" collapsed="false">
      <c r="A1" s="15"/>
      <c r="B1" s="206" t="s">
        <v>340</v>
      </c>
      <c r="C1" s="29"/>
      <c r="D1" s="29"/>
      <c r="E1" s="15"/>
      <c r="F1" s="207"/>
      <c r="G1" s="208" t="s">
        <v>341</v>
      </c>
      <c r="H1" s="207"/>
      <c r="I1" s="15"/>
      <c r="J1" s="209" t="s">
        <v>342</v>
      </c>
      <c r="K1" s="210" t="s">
        <v>343</v>
      </c>
      <c r="L1" s="209"/>
      <c r="M1" s="211" t="s">
        <v>344</v>
      </c>
      <c r="N1" s="212" t="s">
        <v>113</v>
      </c>
      <c r="O1" s="15"/>
    </row>
    <row r="2" customFormat="false" ht="15" hidden="false" customHeight="false" outlineLevel="0" collapsed="false">
      <c r="A2" s="15"/>
      <c r="B2" s="81" t="s">
        <v>345</v>
      </c>
      <c r="C2" s="100" t="s">
        <v>6</v>
      </c>
      <c r="D2" s="213" t="s">
        <v>102</v>
      </c>
      <c r="E2" s="93"/>
      <c r="F2" s="29"/>
      <c r="G2" s="29"/>
      <c r="H2" s="29"/>
      <c r="I2" s="15"/>
      <c r="J2" s="214" t="s">
        <v>293</v>
      </c>
      <c r="K2" s="38" t="s">
        <v>264</v>
      </c>
      <c r="L2" s="38" t="s">
        <v>346</v>
      </c>
      <c r="M2" s="215" t="n">
        <f aca="false">180+161+176+170+190+165+188+160+167+188+167+180+182+165+187+196+161+167+190+179+182</f>
        <v>3701</v>
      </c>
      <c r="N2" s="216" t="n">
        <f aca="false">M2/21</f>
        <v>176.238095238095</v>
      </c>
      <c r="O2" s="15"/>
    </row>
    <row r="3" customFormat="false" ht="18.75" hidden="false" customHeight="false" outlineLevel="0" collapsed="false">
      <c r="A3" s="15"/>
      <c r="B3" s="92" t="s">
        <v>347</v>
      </c>
      <c r="C3" s="75" t="s">
        <v>64</v>
      </c>
      <c r="D3" s="213" t="s">
        <v>66</v>
      </c>
      <c r="E3" s="93"/>
      <c r="F3" s="214" t="s">
        <v>293</v>
      </c>
      <c r="G3" s="81" t="s">
        <v>59</v>
      </c>
      <c r="H3" s="158" t="n">
        <v>9</v>
      </c>
      <c r="I3" s="15"/>
      <c r="J3" s="214" t="s">
        <v>294</v>
      </c>
      <c r="K3" s="38" t="s">
        <v>234</v>
      </c>
      <c r="L3" s="38" t="s">
        <v>348</v>
      </c>
      <c r="M3" s="215" t="n">
        <f aca="false">165+187+165+164+183+165+165+182+168+167+172+167+160+202+198+208+195+177+189</f>
        <v>3379</v>
      </c>
      <c r="N3" s="216" t="n">
        <f aca="false">M3/19</f>
        <v>177.842105263158</v>
      </c>
      <c r="O3" s="15"/>
    </row>
    <row r="4" customFormat="false" ht="18.75" hidden="false" customHeight="false" outlineLevel="0" collapsed="false">
      <c r="A4" s="15"/>
      <c r="B4" s="81" t="s">
        <v>349</v>
      </c>
      <c r="C4" s="97" t="s">
        <v>60</v>
      </c>
      <c r="D4" s="213" t="s">
        <v>350</v>
      </c>
      <c r="E4" s="93"/>
      <c r="F4" s="214" t="s">
        <v>294</v>
      </c>
      <c r="G4" s="92" t="s">
        <v>70</v>
      </c>
      <c r="H4" s="158" t="n">
        <v>19</v>
      </c>
      <c r="I4" s="15"/>
      <c r="J4" s="214" t="s">
        <v>295</v>
      </c>
      <c r="K4" s="38" t="s">
        <v>200</v>
      </c>
      <c r="L4" s="38" t="s">
        <v>351</v>
      </c>
      <c r="M4" s="217" t="n">
        <f aca="false">165+175+168+192+180+165+165+161+171+175+167+166+168+175+170+197+193</f>
        <v>2953</v>
      </c>
      <c r="N4" s="218" t="n">
        <f aca="false">M4/17</f>
        <v>173.705882352941</v>
      </c>
      <c r="O4" s="15"/>
    </row>
    <row r="5" customFormat="false" ht="18.75" hidden="false" customHeight="false" outlineLevel="0" collapsed="false">
      <c r="A5" s="15"/>
      <c r="B5" s="81" t="s">
        <v>352</v>
      </c>
      <c r="C5" s="84" t="s">
        <v>63</v>
      </c>
      <c r="D5" s="213" t="s">
        <v>77</v>
      </c>
      <c r="E5" s="93"/>
      <c r="F5" s="214" t="s">
        <v>295</v>
      </c>
      <c r="G5" s="84" t="s">
        <v>63</v>
      </c>
      <c r="H5" s="158" t="n">
        <v>24</v>
      </c>
      <c r="I5" s="15"/>
      <c r="J5" s="219" t="s">
        <v>298</v>
      </c>
      <c r="K5" s="220" t="s">
        <v>183</v>
      </c>
      <c r="L5" s="129" t="s">
        <v>351</v>
      </c>
      <c r="M5" s="217" t="n">
        <f aca="false">184+170+179+166+172+166+180+161+186+165+166+162+160+186+168+162+161</f>
        <v>2894</v>
      </c>
      <c r="N5" s="218" t="n">
        <f aca="false">M5/17</f>
        <v>170.235294117647</v>
      </c>
      <c r="O5" s="15"/>
    </row>
    <row r="6" customFormat="false" ht="15" hidden="false" customHeight="false" outlineLevel="0" collapsed="false">
      <c r="A6" s="15"/>
      <c r="B6" s="84" t="s">
        <v>353</v>
      </c>
      <c r="C6" s="75" t="s">
        <v>64</v>
      </c>
      <c r="D6" s="213" t="s">
        <v>350</v>
      </c>
      <c r="E6" s="93"/>
      <c r="F6" s="21"/>
      <c r="G6" s="29"/>
      <c r="H6" s="29"/>
      <c r="I6" s="15"/>
      <c r="J6" s="219" t="s">
        <v>299</v>
      </c>
      <c r="K6" s="220" t="s">
        <v>239</v>
      </c>
      <c r="L6" s="129" t="s">
        <v>354</v>
      </c>
      <c r="M6" s="217" t="n">
        <f aca="false">179+168+182+160+164+168+180+197+181+164+187+171+196+160+167</f>
        <v>2624</v>
      </c>
      <c r="N6" s="218" t="n">
        <f aca="false">M6/15</f>
        <v>174.933333333333</v>
      </c>
      <c r="O6" s="15"/>
    </row>
    <row r="7" customFormat="false" ht="21" hidden="false" customHeight="false" outlineLevel="0" collapsed="false">
      <c r="A7" s="15"/>
      <c r="B7" s="206" t="s">
        <v>355</v>
      </c>
      <c r="C7" s="29"/>
      <c r="D7" s="29"/>
      <c r="E7" s="15"/>
      <c r="F7" s="157" t="s">
        <v>298</v>
      </c>
      <c r="G7" s="70" t="s">
        <v>55</v>
      </c>
      <c r="H7" s="167" t="n">
        <v>40</v>
      </c>
      <c r="I7" s="15"/>
      <c r="J7" s="219" t="s">
        <v>300</v>
      </c>
      <c r="K7" s="220" t="s">
        <v>228</v>
      </c>
      <c r="L7" s="220" t="s">
        <v>354</v>
      </c>
      <c r="M7" s="217" t="n">
        <f aca="false">166+160+160+163+165+178+178+175+168+200+166+186+163+167+180</f>
        <v>2575</v>
      </c>
      <c r="N7" s="218" t="n">
        <f aca="false">M7/15</f>
        <v>171.666666666667</v>
      </c>
      <c r="O7" s="15"/>
    </row>
    <row r="8" customFormat="false" ht="18.75" hidden="false" customHeight="false" outlineLevel="0" collapsed="false">
      <c r="A8" s="15"/>
      <c r="B8" s="81" t="s">
        <v>356</v>
      </c>
      <c r="C8" s="84" t="s">
        <v>63</v>
      </c>
      <c r="D8" s="213" t="s">
        <v>76</v>
      </c>
      <c r="E8" s="93"/>
      <c r="F8" s="157" t="s">
        <v>299</v>
      </c>
      <c r="G8" s="100" t="s">
        <v>6</v>
      </c>
      <c r="H8" s="167" t="s">
        <v>357</v>
      </c>
      <c r="I8" s="86"/>
      <c r="J8" s="219" t="s">
        <v>301</v>
      </c>
      <c r="K8" s="220" t="s">
        <v>261</v>
      </c>
      <c r="L8" s="129" t="s">
        <v>358</v>
      </c>
      <c r="M8" s="215" t="n">
        <f aca="false">175+161+166+162+170+199+170+179+190+168+162+192</f>
        <v>2094</v>
      </c>
      <c r="N8" s="216" t="n">
        <f aca="false">M8/12</f>
        <v>174.5</v>
      </c>
      <c r="O8" s="15"/>
    </row>
    <row r="9" customFormat="false" ht="18.75" hidden="false" customHeight="false" outlineLevel="0" collapsed="false">
      <c r="A9" s="15"/>
      <c r="B9" s="100" t="s">
        <v>359</v>
      </c>
      <c r="C9" s="75" t="s">
        <v>64</v>
      </c>
      <c r="D9" s="213" t="s">
        <v>90</v>
      </c>
      <c r="E9" s="93"/>
      <c r="F9" s="157" t="s">
        <v>300</v>
      </c>
      <c r="G9" s="97" t="s">
        <v>60</v>
      </c>
      <c r="H9" s="167" t="s">
        <v>360</v>
      </c>
      <c r="I9" s="86"/>
      <c r="J9" s="219" t="s">
        <v>302</v>
      </c>
      <c r="K9" s="220" t="s">
        <v>147</v>
      </c>
      <c r="L9" s="220" t="s">
        <v>361</v>
      </c>
      <c r="M9" s="215" t="n">
        <f aca="false">166+206+178+199+184+168+170+176+160+175+180</f>
        <v>1962</v>
      </c>
      <c r="N9" s="216" t="n">
        <f aca="false">M9/11</f>
        <v>178.363636363636</v>
      </c>
      <c r="O9" s="15"/>
    </row>
    <row r="10" customFormat="false" ht="15" hidden="false" customHeight="false" outlineLevel="0" collapsed="false">
      <c r="A10" s="15"/>
      <c r="B10" s="100" t="s">
        <v>362</v>
      </c>
      <c r="C10" s="97" t="s">
        <v>60</v>
      </c>
      <c r="D10" s="213" t="s">
        <v>98</v>
      </c>
      <c r="E10" s="93"/>
      <c r="F10" s="29"/>
      <c r="G10" s="29"/>
      <c r="H10" s="29"/>
      <c r="I10" s="15"/>
      <c r="J10" s="219" t="s">
        <v>303</v>
      </c>
      <c r="K10" s="220" t="s">
        <v>272</v>
      </c>
      <c r="L10" s="220" t="s">
        <v>363</v>
      </c>
      <c r="M10" s="215" t="n">
        <f aca="false">175+168+177+168+175+186+193+183+172+167</f>
        <v>1764</v>
      </c>
      <c r="N10" s="216" t="n">
        <f aca="false">M10/10</f>
        <v>176.4</v>
      </c>
      <c r="O10" s="15"/>
    </row>
    <row r="11" customFormat="false" ht="18.75" hidden="false" customHeight="false" outlineLevel="0" collapsed="false">
      <c r="A11" s="15"/>
      <c r="B11" s="100" t="s">
        <v>364</v>
      </c>
      <c r="C11" s="84" t="s">
        <v>63</v>
      </c>
      <c r="D11" s="213" t="s">
        <v>84</v>
      </c>
      <c r="E11" s="93"/>
      <c r="F11" s="157" t="s">
        <v>301</v>
      </c>
      <c r="G11" s="75" t="s">
        <v>64</v>
      </c>
      <c r="H11" s="221" t="n">
        <v>53</v>
      </c>
      <c r="I11" s="15"/>
      <c r="J11" s="219" t="s">
        <v>304</v>
      </c>
      <c r="K11" s="222" t="s">
        <v>16</v>
      </c>
      <c r="L11" s="220" t="s">
        <v>365</v>
      </c>
      <c r="M11" s="215" t="n">
        <f aca="false">168+176+161+171+171+188+185+176+166</f>
        <v>1562</v>
      </c>
      <c r="N11" s="216" t="n">
        <f aca="false">M11/9</f>
        <v>173.555555555556</v>
      </c>
      <c r="O11" s="15"/>
    </row>
    <row r="12" customFormat="false" ht="15" hidden="false" customHeight="false" outlineLevel="0" collapsed="false">
      <c r="A12" s="15"/>
      <c r="B12" s="70" t="s">
        <v>366</v>
      </c>
      <c r="C12" s="100" t="s">
        <v>6</v>
      </c>
      <c r="D12" s="213" t="s">
        <v>53</v>
      </c>
      <c r="E12" s="93"/>
      <c r="F12" s="29"/>
      <c r="G12" s="223"/>
      <c r="H12" s="29"/>
      <c r="I12" s="15"/>
      <c r="J12" s="224" t="s">
        <v>306</v>
      </c>
      <c r="K12" s="225" t="s">
        <v>250</v>
      </c>
      <c r="L12" s="225" t="s">
        <v>367</v>
      </c>
      <c r="M12" s="215" t="n">
        <f aca="false">166+182+178+160+172+164+181+168</f>
        <v>1371</v>
      </c>
      <c r="N12" s="216" t="n">
        <f aca="false">M12/8</f>
        <v>171.375</v>
      </c>
      <c r="O12" s="15"/>
    </row>
    <row r="13" customFormat="false" ht="21" hidden="false" customHeight="false" outlineLevel="0" collapsed="false">
      <c r="A13" s="15"/>
      <c r="B13" s="226" t="s">
        <v>368</v>
      </c>
      <c r="C13" s="29"/>
      <c r="D13" s="29"/>
      <c r="E13" s="15"/>
      <c r="F13" s="209" t="s">
        <v>342</v>
      </c>
      <c r="G13" s="210" t="s">
        <v>369</v>
      </c>
      <c r="H13" s="209"/>
      <c r="I13" s="15"/>
      <c r="J13" s="224" t="s">
        <v>307</v>
      </c>
      <c r="K13" s="225" t="s">
        <v>245</v>
      </c>
      <c r="L13" s="225" t="s">
        <v>370</v>
      </c>
      <c r="M13" s="217" t="n">
        <f aca="false">166+166+189+167+160+166+160</f>
        <v>1174</v>
      </c>
      <c r="N13" s="218" t="n">
        <f aca="false">M13/7</f>
        <v>167.714285714286</v>
      </c>
      <c r="O13" s="15"/>
    </row>
    <row r="14" customFormat="false" ht="21" hidden="false" customHeight="false" outlineLevel="0" collapsed="false">
      <c r="A14" s="15"/>
      <c r="B14" s="75" t="s">
        <v>64</v>
      </c>
      <c r="C14" s="227" t="s">
        <v>371</v>
      </c>
      <c r="D14" s="177"/>
      <c r="E14" s="15"/>
      <c r="F14" s="214" t="s">
        <v>293</v>
      </c>
      <c r="G14" s="38" t="s">
        <v>200</v>
      </c>
      <c r="H14" s="38" t="s">
        <v>365</v>
      </c>
      <c r="I14" s="15"/>
      <c r="J14" s="224" t="s">
        <v>308</v>
      </c>
      <c r="K14" s="228" t="s">
        <v>17</v>
      </c>
      <c r="L14" s="225" t="s">
        <v>370</v>
      </c>
      <c r="M14" s="217" t="n">
        <f aca="false">172+164+169+160+161+162+176</f>
        <v>1164</v>
      </c>
      <c r="N14" s="218" t="n">
        <f aca="false">M14/7</f>
        <v>166.285714285714</v>
      </c>
      <c r="O14" s="15"/>
    </row>
    <row r="15" customFormat="false" ht="21" hidden="false" customHeight="false" outlineLevel="0" collapsed="false">
      <c r="A15" s="15"/>
      <c r="B15" s="92" t="s">
        <v>372</v>
      </c>
      <c r="C15" s="227" t="s">
        <v>373</v>
      </c>
      <c r="D15" s="177"/>
      <c r="E15" s="15"/>
      <c r="F15" s="214" t="s">
        <v>294</v>
      </c>
      <c r="G15" s="38" t="s">
        <v>264</v>
      </c>
      <c r="H15" s="38" t="s">
        <v>367</v>
      </c>
      <c r="I15" s="15"/>
      <c r="J15" s="224" t="s">
        <v>309</v>
      </c>
      <c r="K15" s="225" t="s">
        <v>175</v>
      </c>
      <c r="L15" s="225" t="s">
        <v>374</v>
      </c>
      <c r="M15" s="215" t="n">
        <f aca="false">180+180+172+181+171+163</f>
        <v>1047</v>
      </c>
      <c r="N15" s="216" t="n">
        <f aca="false">M15/6</f>
        <v>174.5</v>
      </c>
      <c r="O15" s="15"/>
    </row>
    <row r="16" customFormat="false" ht="21" hidden="false" customHeight="false" outlineLevel="0" collapsed="false">
      <c r="A16" s="15"/>
      <c r="B16" s="226" t="s">
        <v>375</v>
      </c>
      <c r="C16" s="177"/>
      <c r="D16" s="29"/>
      <c r="E16" s="15"/>
      <c r="F16" s="214" t="s">
        <v>295</v>
      </c>
      <c r="G16" s="38" t="s">
        <v>234</v>
      </c>
      <c r="H16" s="38" t="s">
        <v>370</v>
      </c>
      <c r="I16" s="15"/>
      <c r="J16" s="224" t="s">
        <v>310</v>
      </c>
      <c r="K16" s="225" t="s">
        <v>195</v>
      </c>
      <c r="L16" s="225" t="s">
        <v>371</v>
      </c>
      <c r="M16" s="217" t="n">
        <f aca="false">164+192+163+161+160</f>
        <v>840</v>
      </c>
      <c r="N16" s="218" t="n">
        <f aca="false">M16/5</f>
        <v>168</v>
      </c>
      <c r="O16" s="15"/>
    </row>
    <row r="17" customFormat="false" ht="21" hidden="false" customHeight="false" outlineLevel="0" collapsed="false">
      <c r="A17" s="15"/>
      <c r="B17" s="81" t="s">
        <v>376</v>
      </c>
      <c r="C17" s="227" t="s">
        <v>377</v>
      </c>
      <c r="D17" s="177"/>
      <c r="E17" s="15"/>
      <c r="F17" s="219" t="s">
        <v>298</v>
      </c>
      <c r="G17" s="220" t="s">
        <v>228</v>
      </c>
      <c r="H17" s="220" t="s">
        <v>370</v>
      </c>
      <c r="I17" s="15"/>
      <c r="J17" s="224" t="s">
        <v>311</v>
      </c>
      <c r="K17" s="225" t="s">
        <v>167</v>
      </c>
      <c r="L17" s="225" t="s">
        <v>371</v>
      </c>
      <c r="M17" s="217" t="n">
        <f aca="false">164+160+164+171+161</f>
        <v>820</v>
      </c>
      <c r="N17" s="218" t="n">
        <f aca="false">M17/5</f>
        <v>164</v>
      </c>
      <c r="O17" s="15"/>
    </row>
    <row r="18" customFormat="false" ht="21" hidden="false" customHeight="false" outlineLevel="0" collapsed="false">
      <c r="A18" s="15"/>
      <c r="B18" s="97" t="s">
        <v>60</v>
      </c>
      <c r="C18" s="227" t="s">
        <v>377</v>
      </c>
      <c r="D18" s="177"/>
      <c r="E18" s="15"/>
      <c r="F18" s="219" t="s">
        <v>299</v>
      </c>
      <c r="G18" s="129" t="s">
        <v>261</v>
      </c>
      <c r="H18" s="129" t="s">
        <v>378</v>
      </c>
      <c r="I18" s="15"/>
      <c r="J18" s="224" t="s">
        <v>312</v>
      </c>
      <c r="K18" s="225" t="s">
        <v>224</v>
      </c>
      <c r="L18" s="225" t="s">
        <v>379</v>
      </c>
      <c r="M18" s="215" t="n">
        <f aca="false">183+169+171+167</f>
        <v>690</v>
      </c>
      <c r="N18" s="216" t="n">
        <f aca="false">M18/4</f>
        <v>172.5</v>
      </c>
      <c r="O18" s="15"/>
    </row>
    <row r="19" customFormat="false" ht="21" hidden="false" customHeight="false" outlineLevel="0" collapsed="false">
      <c r="A19" s="15"/>
      <c r="B19" s="92" t="s">
        <v>372</v>
      </c>
      <c r="C19" s="227" t="s">
        <v>373</v>
      </c>
      <c r="D19" s="177"/>
      <c r="E19" s="15"/>
      <c r="F19" s="219" t="s">
        <v>300</v>
      </c>
      <c r="G19" s="129" t="s">
        <v>239</v>
      </c>
      <c r="H19" s="129" t="s">
        <v>371</v>
      </c>
      <c r="I19" s="15"/>
      <c r="J19" s="224" t="s">
        <v>313</v>
      </c>
      <c r="K19" s="228" t="s">
        <v>15</v>
      </c>
      <c r="L19" s="225" t="s">
        <v>380</v>
      </c>
      <c r="M19" s="217" t="n">
        <f aca="false">161+182+170</f>
        <v>513</v>
      </c>
      <c r="N19" s="218" t="n">
        <f aca="false">M19/3</f>
        <v>171</v>
      </c>
      <c r="O19" s="15"/>
    </row>
    <row r="20" customFormat="false" ht="21" hidden="false" customHeight="false" outlineLevel="0" collapsed="false">
      <c r="A20" s="15"/>
      <c r="B20" s="70" t="s">
        <v>381</v>
      </c>
      <c r="C20" s="227" t="s">
        <v>373</v>
      </c>
      <c r="D20" s="177"/>
      <c r="E20" s="15"/>
      <c r="F20" s="219" t="s">
        <v>301</v>
      </c>
      <c r="G20" s="129" t="s">
        <v>183</v>
      </c>
      <c r="H20" s="129" t="s">
        <v>371</v>
      </c>
      <c r="I20" s="15"/>
      <c r="J20" s="224" t="s">
        <v>318</v>
      </c>
      <c r="K20" s="225" t="s">
        <v>220</v>
      </c>
      <c r="L20" s="225" t="s">
        <v>380</v>
      </c>
      <c r="M20" s="217" t="n">
        <f aca="false">166+170+175</f>
        <v>511</v>
      </c>
      <c r="N20" s="218" t="n">
        <f aca="false">M20/3</f>
        <v>170.333333333333</v>
      </c>
      <c r="O20" s="15"/>
    </row>
    <row r="21" customFormat="false" ht="21" hidden="false" customHeight="false" outlineLevel="0" collapsed="false">
      <c r="A21" s="15"/>
      <c r="B21" s="226" t="s">
        <v>382</v>
      </c>
      <c r="C21" s="226" t="s">
        <v>383</v>
      </c>
      <c r="D21" s="229"/>
      <c r="E21" s="15"/>
      <c r="F21" s="219" t="s">
        <v>302</v>
      </c>
      <c r="G21" s="230" t="s">
        <v>16</v>
      </c>
      <c r="H21" s="129" t="s">
        <v>379</v>
      </c>
      <c r="I21" s="15"/>
      <c r="J21" s="224" t="s">
        <v>319</v>
      </c>
      <c r="K21" s="225" t="s">
        <v>214</v>
      </c>
      <c r="L21" s="225" t="s">
        <v>377</v>
      </c>
      <c r="M21" s="217" t="n">
        <f aca="false">181+177</f>
        <v>358</v>
      </c>
      <c r="N21" s="218" t="n">
        <f aca="false">M21/2</f>
        <v>179</v>
      </c>
      <c r="O21" s="15"/>
    </row>
    <row r="22" customFormat="false" ht="21" hidden="false" customHeight="false" outlineLevel="0" collapsed="false">
      <c r="A22" s="15"/>
      <c r="B22" s="81" t="s">
        <v>376</v>
      </c>
      <c r="C22" s="227" t="s">
        <v>363</v>
      </c>
      <c r="D22" s="177"/>
      <c r="E22" s="15"/>
      <c r="F22" s="219" t="s">
        <v>303</v>
      </c>
      <c r="G22" s="129" t="s">
        <v>147</v>
      </c>
      <c r="H22" s="129" t="s">
        <v>380</v>
      </c>
      <c r="I22" s="15"/>
      <c r="J22" s="224" t="s">
        <v>320</v>
      </c>
      <c r="K22" s="225" t="s">
        <v>159</v>
      </c>
      <c r="L22" s="225" t="s">
        <v>377</v>
      </c>
      <c r="M22" s="217" t="n">
        <f aca="false">162+184</f>
        <v>346</v>
      </c>
      <c r="N22" s="218" t="n">
        <f aca="false">M22/2</f>
        <v>173</v>
      </c>
      <c r="O22" s="15"/>
    </row>
    <row r="23" customFormat="false" ht="21" hidden="false" customHeight="false" outlineLevel="0" collapsed="false">
      <c r="A23" s="15"/>
      <c r="B23" s="84" t="s">
        <v>63</v>
      </c>
      <c r="C23" s="227" t="s">
        <v>365</v>
      </c>
      <c r="D23" s="177"/>
      <c r="E23" s="15"/>
      <c r="F23" s="219" t="s">
        <v>304</v>
      </c>
      <c r="G23" s="129" t="s">
        <v>272</v>
      </c>
      <c r="H23" s="129" t="s">
        <v>380</v>
      </c>
      <c r="I23" s="15"/>
      <c r="J23" s="224" t="s">
        <v>321</v>
      </c>
      <c r="K23" s="225" t="s">
        <v>257</v>
      </c>
      <c r="L23" s="225" t="s">
        <v>377</v>
      </c>
      <c r="M23" s="217" t="n">
        <f aca="false">167+164</f>
        <v>331</v>
      </c>
      <c r="N23" s="218" t="n">
        <f aca="false">M23/2</f>
        <v>165.5</v>
      </c>
      <c r="O23" s="15"/>
    </row>
    <row r="24" customFormat="false" ht="21" hidden="false" customHeight="false" outlineLevel="0" collapsed="false">
      <c r="A24" s="15"/>
      <c r="B24" s="92" t="s">
        <v>70</v>
      </c>
      <c r="C24" s="227" t="s">
        <v>371</v>
      </c>
      <c r="D24" s="177"/>
      <c r="E24" s="15"/>
      <c r="F24" s="224" t="s">
        <v>306</v>
      </c>
      <c r="G24" s="225" t="s">
        <v>245</v>
      </c>
      <c r="H24" s="225" t="s">
        <v>380</v>
      </c>
      <c r="I24" s="15"/>
      <c r="J24" s="15"/>
      <c r="K24" s="15"/>
      <c r="L24" s="15"/>
      <c r="M24" s="15"/>
      <c r="N24" s="46"/>
      <c r="O24" s="15"/>
    </row>
    <row r="25" customFormat="false" ht="21" hidden="false" customHeight="false" outlineLevel="0" collapsed="false">
      <c r="A25" s="15"/>
      <c r="B25" s="97" t="s">
        <v>60</v>
      </c>
      <c r="C25" s="227" t="s">
        <v>377</v>
      </c>
      <c r="D25" s="177"/>
      <c r="E25" s="15"/>
      <c r="F25" s="224" t="s">
        <v>307</v>
      </c>
      <c r="G25" s="225" t="s">
        <v>250</v>
      </c>
      <c r="H25" s="225" t="s">
        <v>380</v>
      </c>
      <c r="I25" s="15"/>
    </row>
    <row r="26" customFormat="false" ht="21" hidden="false" customHeight="false" outlineLevel="0" collapsed="false">
      <c r="A26" s="15"/>
      <c r="B26" s="70" t="s">
        <v>55</v>
      </c>
      <c r="C26" s="227" t="s">
        <v>377</v>
      </c>
      <c r="D26" s="177"/>
      <c r="E26" s="15"/>
      <c r="F26" s="224" t="s">
        <v>308</v>
      </c>
      <c r="G26" s="228" t="s">
        <v>17</v>
      </c>
      <c r="H26" s="225" t="s">
        <v>377</v>
      </c>
      <c r="I26" s="15"/>
    </row>
    <row r="27" customFormat="false" ht="21" hidden="false" customHeight="false" outlineLevel="0" collapsed="false">
      <c r="A27" s="15"/>
      <c r="B27" s="226" t="s">
        <v>382</v>
      </c>
      <c r="C27" s="226" t="s">
        <v>384</v>
      </c>
      <c r="D27" s="229"/>
      <c r="E27" s="15"/>
      <c r="F27" s="224" t="s">
        <v>309</v>
      </c>
      <c r="G27" s="225" t="s">
        <v>220</v>
      </c>
      <c r="H27" s="225" t="s">
        <v>373</v>
      </c>
      <c r="I27" s="15"/>
    </row>
    <row r="28" customFormat="false" ht="21" hidden="false" customHeight="false" outlineLevel="0" collapsed="false">
      <c r="A28" s="15"/>
      <c r="B28" s="81" t="s">
        <v>376</v>
      </c>
      <c r="C28" s="227" t="s">
        <v>380</v>
      </c>
      <c r="D28" s="177"/>
      <c r="E28" s="15"/>
      <c r="F28" s="224" t="s">
        <v>310</v>
      </c>
      <c r="G28" s="225" t="s">
        <v>175</v>
      </c>
      <c r="H28" s="225" t="s">
        <v>373</v>
      </c>
      <c r="I28" s="15"/>
    </row>
    <row r="29" customFormat="false" ht="21" hidden="false" customHeight="false" outlineLevel="0" collapsed="false">
      <c r="A29" s="15"/>
      <c r="B29" s="92" t="s">
        <v>70</v>
      </c>
      <c r="C29" s="227" t="s">
        <v>380</v>
      </c>
      <c r="D29" s="177"/>
      <c r="E29" s="15"/>
      <c r="F29" s="224" t="s">
        <v>311</v>
      </c>
      <c r="G29" s="225" t="s">
        <v>167</v>
      </c>
      <c r="H29" s="225" t="s">
        <v>373</v>
      </c>
      <c r="I29" s="15"/>
    </row>
    <row r="30" customFormat="false" ht="21" hidden="false" customHeight="false" outlineLevel="0" collapsed="false">
      <c r="A30" s="15"/>
      <c r="B30" s="84" t="s">
        <v>63</v>
      </c>
      <c r="C30" s="227" t="s">
        <v>377</v>
      </c>
      <c r="D30" s="177"/>
      <c r="E30" s="15"/>
      <c r="F30" s="224" t="s">
        <v>312</v>
      </c>
      <c r="G30" s="228" t="s">
        <v>15</v>
      </c>
      <c r="H30" s="225" t="s">
        <v>373</v>
      </c>
      <c r="I30" s="15"/>
    </row>
    <row r="31" customFormat="false" ht="21" hidden="false" customHeight="false" outlineLevel="0" collapsed="false">
      <c r="A31" s="15"/>
      <c r="B31" s="226" t="s">
        <v>382</v>
      </c>
      <c r="C31" s="226" t="s">
        <v>385</v>
      </c>
      <c r="D31" s="229"/>
      <c r="E31" s="15"/>
      <c r="F31" s="224" t="s">
        <v>313</v>
      </c>
      <c r="G31" s="225" t="s">
        <v>214</v>
      </c>
      <c r="H31" s="225" t="s">
        <v>373</v>
      </c>
      <c r="I31" s="15"/>
    </row>
    <row r="32" customFormat="false" ht="21" hidden="false" customHeight="false" outlineLevel="0" collapsed="false">
      <c r="A32" s="15"/>
      <c r="B32" s="81" t="s">
        <v>386</v>
      </c>
      <c r="C32" s="227" t="n">
        <v>2126</v>
      </c>
      <c r="D32" s="157" t="s">
        <v>77</v>
      </c>
      <c r="E32" s="15"/>
      <c r="F32" s="15"/>
      <c r="G32" s="15"/>
      <c r="H32" s="15"/>
      <c r="I32" s="15"/>
    </row>
    <row r="33" customFormat="false" ht="21" hidden="false" customHeight="false" outlineLevel="0" collapsed="false">
      <c r="B33" s="92" t="s">
        <v>387</v>
      </c>
      <c r="C33" s="227" t="n">
        <v>2001</v>
      </c>
      <c r="D33" s="157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dcterms:modified xsi:type="dcterms:W3CDTF">2010-09-06T14:31:26Z</dcterms:modified>
  <cp:revision>0</cp:revision>
  <dc:subject/>
  <dc:title/>
</cp:coreProperties>
</file>